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V$191</definedName>
    <definedName function="false" hidden="false" localSheetId="0" name="_xlnm.Print_Titles" vbProcedure="false">'Formularz cenowy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47">
  <si>
    <t xml:space="preserve">FORMULARZ CENOWY</t>
  </si>
  <si>
    <t xml:space="preserve">WYROBY MEDYCZNE - MATERIAŁY SZEWNE, SIATKI I TASIEMKI </t>
  </si>
  <si>
    <t xml:space="preserve">lp.</t>
  </si>
  <si>
    <t xml:space="preserve">grubość   nitki</t>
  </si>
  <si>
    <t xml:space="preserve">długość igły* (mm)</t>
  </si>
  <si>
    <t xml:space="preserve">długość nitki ** (cm)</t>
  </si>
  <si>
    <t xml:space="preserve">krzywizna igły</t>
  </si>
  <si>
    <t xml:space="preserve">rodzaj ostrza igły</t>
  </si>
  <si>
    <t xml:space="preserve">nazwa handlowa</t>
  </si>
  <si>
    <t xml:space="preserve"> kod (nr kat.)</t>
  </si>
  <si>
    <t xml:space="preserve">j.m.</t>
  </si>
  <si>
    <t xml:space="preserve">Zaoferowana ilość zamówienia podstawowego</t>
  </si>
  <si>
    <t xml:space="preserve">ilość w op.j.</t>
  </si>
  <si>
    <t xml:space="preserve">ilość op.j.</t>
  </si>
  <si>
    <t xml:space="preserve">cena netto op.j.</t>
  </si>
  <si>
    <t xml:space="preserve">VAT %</t>
  </si>
  <si>
    <t xml:space="preserve">kwota j. VAT</t>
  </si>
  <si>
    <t xml:space="preserve">cena brutto op.j.</t>
  </si>
  <si>
    <t xml:space="preserve">wartość netto</t>
  </si>
  <si>
    <t xml:space="preserve">kwota VAT</t>
  </si>
  <si>
    <t xml:space="preserve">wartość                     brutto</t>
  </si>
  <si>
    <t xml:space="preserve">PRODUCENT (UWAGI)</t>
  </si>
  <si>
    <t xml:space="preserve">Ilości objęte prawem opcji</t>
  </si>
  <si>
    <t xml:space="preserve">ilość op.j. objęta prawem opcji</t>
  </si>
  <si>
    <t xml:space="preserve">X</t>
  </si>
  <si>
    <t xml:space="preserve"> (10/11)</t>
  </si>
  <si>
    <t xml:space="preserve"> (13*14)</t>
  </si>
  <si>
    <t xml:space="preserve"> (13+15)</t>
  </si>
  <si>
    <t xml:space="preserve">(12*13)</t>
  </si>
  <si>
    <t xml:space="preserve">(12*15)</t>
  </si>
  <si>
    <t xml:space="preserve">(12*16)</t>
  </si>
  <si>
    <t xml:space="preserve">ZADANIE 1. Szwy syntetyczne plecione, powlekane, wchłaniane od 60 do 90 dni od zaimplantowania </t>
  </si>
  <si>
    <t xml:space="preserve">5/0</t>
  </si>
  <si>
    <t xml:space="preserve">70(75)</t>
  </si>
  <si>
    <t xml:space="preserve">1/2 koła</t>
  </si>
  <si>
    <t xml:space="preserve">okrągła kłująca</t>
  </si>
  <si>
    <t xml:space="preserve">1 szaszetka = 1szt.</t>
  </si>
  <si>
    <t xml:space="preserve">13(12)</t>
  </si>
  <si>
    <t xml:space="preserve">45(70)</t>
  </si>
  <si>
    <t xml:space="preserve">1/2koła</t>
  </si>
  <si>
    <t xml:space="preserve">4/0</t>
  </si>
  <si>
    <t xml:space="preserve">3/8 koła</t>
  </si>
  <si>
    <t xml:space="preserve">odwrotnie tnąca, dwuwklęsła</t>
  </si>
  <si>
    <t xml:space="preserve">3/0</t>
  </si>
  <si>
    <t xml:space="preserve">odwrotnie tnąca</t>
  </si>
  <si>
    <t xml:space="preserve">podw.</t>
  </si>
  <si>
    <t xml:space="preserve">140(150)</t>
  </si>
  <si>
    <t xml:space="preserve">6x45</t>
  </si>
  <si>
    <t xml:space="preserve">2/0</t>
  </si>
  <si>
    <t xml:space="preserve">36-37</t>
  </si>
  <si>
    <t xml:space="preserve">30-31</t>
  </si>
  <si>
    <t xml:space="preserve">24-26</t>
  </si>
  <si>
    <t xml:space="preserve">3/8koła</t>
  </si>
  <si>
    <t xml:space="preserve">odwrotnie tnąca dwuwklęsła</t>
  </si>
  <si>
    <t xml:space="preserve">Wzmocniona odwrotnie tnąca</t>
  </si>
  <si>
    <t xml:space="preserve">3x45</t>
  </si>
  <si>
    <t xml:space="preserve">okrągła wzmocniona</t>
  </si>
  <si>
    <t xml:space="preserve">150 pętla</t>
  </si>
  <si>
    <t xml:space="preserve">43-45</t>
  </si>
  <si>
    <t xml:space="preserve">75-90</t>
  </si>
  <si>
    <t xml:space="preserve">x</t>
  </si>
  <si>
    <t xml:space="preserve">razem:</t>
  </si>
  <si>
    <t xml:space="preserve">ZADANIE 2. Szwy syntetyczne plecione, powlekane, wchłaniane od 60 do 90 dni od zaimplantowania </t>
  </si>
  <si>
    <t xml:space="preserve">7/0</t>
  </si>
  <si>
    <t xml:space="preserve">6/0</t>
  </si>
  <si>
    <t xml:space="preserve">okrągła  tnąca</t>
  </si>
  <si>
    <t xml:space="preserve">50(48)</t>
  </si>
  <si>
    <t xml:space="preserve">okr. z tęp. koń.</t>
  </si>
  <si>
    <t xml:space="preserve">250 szpulka</t>
  </si>
  <si>
    <t xml:space="preserve">okr.z tęp. Koń.</t>
  </si>
  <si>
    <t xml:space="preserve">70-76</t>
  </si>
  <si>
    <t xml:space="preserve">ZADANIE 3. Szwy syntetyczne, monofilamentowe, wchłaniajace się po około 180-210 dniach od zaimplantowania </t>
  </si>
  <si>
    <t xml:space="preserve">17 podwój.</t>
  </si>
  <si>
    <t xml:space="preserve">70-90</t>
  </si>
  <si>
    <t xml:space="preserve">20-22</t>
  </si>
  <si>
    <t xml:space="preserve">ZADANIE 4. Szwy syntetyczne , monofilamentowe, wchłaniające się między 90-120 dniem od zaimplantowania</t>
  </si>
  <si>
    <t xml:space="preserve">okrągła </t>
  </si>
  <si>
    <t xml:space="preserve">ZADANIE 5. Szwy syntetyczne z kwasu poliglikolowego, plecione, powlekane glikonatem, wchłaniające się od 35 do 45 dni od zainplantowania</t>
  </si>
  <si>
    <t xml:space="preserve">ZADANIE 6. Szwy niewchłanialne, plecione, poliestrowe, powlekane silikonem</t>
  </si>
  <si>
    <t xml:space="preserve">2x75</t>
  </si>
  <si>
    <t xml:space="preserve">Okrągła  kłująca</t>
  </si>
  <si>
    <t xml:space="preserve">ZADANIE 7. Szwy niewchłanialne, plecione, jedwabne, powlekane woskiem lub silikonem</t>
  </si>
  <si>
    <t xml:space="preserve">odwrotnie-tnąca</t>
  </si>
  <si>
    <t xml:space="preserve">17(16)</t>
  </si>
  <si>
    <t xml:space="preserve">ZADANIE 8. Szwy niewchłanialne, plecione, jedwabne, powlekane woskiem lub silikonem</t>
  </si>
  <si>
    <t xml:space="preserve">ZADANIE 9. Szwy niewchłanialne, syntetyczne, monofilamentowe, polipropylenowe</t>
  </si>
  <si>
    <t xml:space="preserve">150pętla</t>
  </si>
  <si>
    <t xml:space="preserve">Okrągła kłująca</t>
  </si>
  <si>
    <t xml:space="preserve">9/0</t>
  </si>
  <si>
    <t xml:space="preserve">15</t>
  </si>
  <si>
    <t xml:space="preserve">Wzmocniona microlancet</t>
  </si>
  <si>
    <t xml:space="preserve">2X10</t>
  </si>
  <si>
    <t xml:space="preserve">Odw.tnąca z igła micro-point, plastyczna</t>
  </si>
  <si>
    <t xml:space="preserve">10 podwój.</t>
  </si>
  <si>
    <t xml:space="preserve">12(13)</t>
  </si>
  <si>
    <t xml:space="preserve">odwrotnie tnąca z zakończeniem mico-point</t>
  </si>
  <si>
    <t xml:space="preserve">45(75)</t>
  </si>
  <si>
    <t xml:space="preserve">ZADANIE 10. Szwy niewchłanialne, monofilamentowe, syntetyczne, poliamidowe</t>
  </si>
  <si>
    <t xml:space="preserve">45►</t>
  </si>
  <si>
    <t xml:space="preserve">ZADANIE 11. Szwy niewchłanialne, monofilamentowe, syntetyczne, poliamidowe</t>
  </si>
  <si>
    <t xml:space="preserve">ZADANIE 12. Szwy syntetyczne plecione, poliamidowe</t>
  </si>
  <si>
    <t xml:space="preserve">bez igły</t>
  </si>
  <si>
    <t xml:space="preserve">ZADANIE 13. Siatka polipropylenowa płaska do przepuklin, do metody klasycznej i laparoskopowej </t>
  </si>
  <si>
    <t xml:space="preserve">Siatka przepuklinowa płaska 8 (±0,5) cm x 15 (±2) cm</t>
  </si>
  <si>
    <t xml:space="preserve">szt.</t>
  </si>
  <si>
    <t xml:space="preserve">Siatka przepuklinowa płaska 15x 15cm </t>
  </si>
  <si>
    <t xml:space="preserve">ZADANIE 14. Siatka chirurgiczna trójwymiarowa </t>
  </si>
  <si>
    <t xml:space="preserve">Siatka przepuklinowa trójwymiarowa (roz.S,M,L)***</t>
  </si>
  <si>
    <t xml:space="preserve">ZADANIE 15. Siatka chirurgiczna wchłanialna z kwasu poliglikolowego </t>
  </si>
  <si>
    <t xml:space="preserve">Siatka chirurgiczna wchłanialna 15x15cm</t>
  </si>
  <si>
    <t xml:space="preserve">ZADANIE 16. Tasiemki </t>
  </si>
  <si>
    <r>
      <rPr>
        <sz val="12"/>
        <color rgb="FF000000"/>
        <rFont val="Arial"/>
        <family val="2"/>
        <charset val="238"/>
      </rPr>
      <t xml:space="preserve">Tasiemki silikonowe sterylne (niebieskie, żółte, czerwone)</t>
    </r>
    <r>
      <rPr>
        <b val="true"/>
        <sz val="12"/>
        <color rgb="FF000000"/>
        <rFont val="Arial"/>
        <family val="2"/>
        <charset val="238"/>
      </rPr>
      <t xml:space="preserve"> ♯</t>
    </r>
  </si>
  <si>
    <t xml:space="preserve">1 saszetka = 2szt ****</t>
  </si>
  <si>
    <t xml:space="preserve">ZADANIE 17. Szwy niewchłanialne, syntetyczne, monofilamentowe, polipropylenowe </t>
  </si>
  <si>
    <t xml:space="preserve">prosta</t>
  </si>
  <si>
    <t xml:space="preserve">odwr/tną. z dwoma guziczkami </t>
  </si>
  <si>
    <t xml:space="preserve">ZADANIE 18. Szwy niewchłanialne, monofilamentowe, syntetyczne, wykonane z polimeru poliamidu </t>
  </si>
  <si>
    <t xml:space="preserve">okrągła mikro</t>
  </si>
  <si>
    <t xml:space="preserve">ZADANIE 19.  Szwy syntetyczne, monofilamentowe, wchłaniajace się po 13 miesiacach od zaimplantowania</t>
  </si>
  <si>
    <r>
      <rPr>
        <sz val="12"/>
        <color rgb="FFFF0000"/>
        <rFont val="Arial"/>
        <family val="2"/>
        <charset val="238"/>
      </rPr>
      <t xml:space="preserve">1/2</t>
    </r>
    <r>
      <rPr>
        <sz val="12"/>
        <color rgb="FF000000"/>
        <rFont val="Arial"/>
        <family val="2"/>
        <charset val="238"/>
      </rPr>
      <t xml:space="preserve"> koła</t>
    </r>
  </si>
  <si>
    <t xml:space="preserve">ZADANIE 20. Szwy niewchłanialne, syntetyczne, monofilamentowe, polipropylenowe </t>
  </si>
  <si>
    <t xml:space="preserve">okrągła z krótkim tnącym ostrzem</t>
  </si>
  <si>
    <t xml:space="preserve">10/0</t>
  </si>
  <si>
    <t xml:space="preserve">okrągła  </t>
  </si>
  <si>
    <t xml:space="preserve">ZADANIE 21. Szwy syntetyczne , monofilamentowe z glikonatu, wchłaniające się po około 60-90 dniach od zaimplantowania</t>
  </si>
  <si>
    <r>
      <rPr>
        <sz val="12"/>
        <color rgb="FFFF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/8 koła</t>
    </r>
  </si>
  <si>
    <t xml:space="preserve">odwr.tnąca z igłą micro-point, plastyczna</t>
  </si>
  <si>
    <r>
      <rPr>
        <sz val="12"/>
        <rFont val="Arial CE"/>
        <family val="2"/>
        <charset val="238"/>
      </rPr>
      <t xml:space="preserve">UWAGA! W kolumnie nr 8 należy podać </t>
    </r>
    <r>
      <rPr>
        <b val="true"/>
        <sz val="12"/>
        <rFont val="Arial CE"/>
        <family val="2"/>
        <charset val="238"/>
      </rPr>
      <t xml:space="preserve">pełne kody (numery katalogowe)</t>
    </r>
    <r>
      <rPr>
        <sz val="12"/>
        <rFont val="Arial CE"/>
        <family val="2"/>
        <charset val="238"/>
      </rPr>
      <t xml:space="preserve"> </t>
    </r>
    <r>
      <rPr>
        <u val="single"/>
        <sz val="12"/>
        <rFont val="Arial CE"/>
        <family val="2"/>
        <charset val="238"/>
      </rPr>
      <t xml:space="preserve">wszystkich</t>
    </r>
    <r>
      <rPr>
        <sz val="12"/>
        <rFont val="Arial CE"/>
        <family val="2"/>
        <charset val="238"/>
      </rPr>
      <t xml:space="preserve"> oferowanych wyrobów. Zamawiający nie dopuszcza możliwości podania numerów w formie </t>
    </r>
    <r>
      <rPr>
        <i val="true"/>
        <sz val="12"/>
        <rFont val="Arial CE"/>
        <family val="2"/>
        <charset val="238"/>
      </rPr>
      <t xml:space="preserve">"xxx"</t>
    </r>
    <r>
      <rPr>
        <sz val="12"/>
        <rFont val="Arial CE"/>
        <family val="2"/>
        <charset val="238"/>
      </rPr>
      <t xml:space="preserve"> ani zakresów numerów </t>
    </r>
    <r>
      <rPr>
        <i val="true"/>
        <sz val="12"/>
        <rFont val="Arial CE"/>
        <family val="2"/>
        <charset val="238"/>
      </rPr>
      <t xml:space="preserve">"od... do..."</t>
    </r>
  </si>
  <si>
    <t xml:space="preserve">*</t>
  </si>
  <si>
    <t xml:space="preserve">dopuszcza się długość igły ± 1 mm</t>
  </si>
  <si>
    <t xml:space="preserve">**</t>
  </si>
  <si>
    <t xml:space="preserve">dopuszcza się długość nitki: (-) 5cm, (+) bez ograniczeń</t>
  </si>
  <si>
    <t xml:space="preserve">►</t>
  </si>
  <si>
    <t xml:space="preserve">dopuszcza się długość nitki: (-) 5cm, (+) 5cm</t>
  </si>
  <si>
    <t xml:space="preserve">***</t>
  </si>
  <si>
    <t xml:space="preserve">Zamawiający zastrzega sobie możliwość wyboru rozmiaru przy składaniu każdorazowego zamówienia.</t>
  </si>
  <si>
    <t xml:space="preserve">****</t>
  </si>
  <si>
    <t xml:space="preserve">Zamawiający dopuszcza zaoferowanie w 1 szszetce 1 sztuki z odpowiednim przeliczeniem ilości, wówczas Wykonawca w kolumnie 4 "j.m." wpisuje "1 szaszetka = 1 sztuka" przeliczając tym samym odpowiednio ilości zamówienia podstawowego w kolumnie 10 i ilości objęte prawem opcji w kolumnie 21.</t>
  </si>
  <si>
    <r>
      <rPr>
        <u val="single"/>
        <sz val="10"/>
        <rFont val="Arial CE"/>
        <family val="2"/>
        <charset val="238"/>
      </rPr>
      <t xml:space="preserve">Ilość sztuk saszetek należy przeliczyć z dokładnością do dwóch miejsc po przecinku na ilości jednostkowych opakowań handlowych  i podać cenę opakowania jednostkowego.
</t>
    </r>
    <r>
      <rPr>
        <sz val="10"/>
        <rFont val="Arial CE"/>
        <family val="2"/>
        <charset val="238"/>
      </rPr>
      <t xml:space="preserve">Z zastrzeżeniem, iż Wykonawca nie może zaoferować ilości opakowań jednostkowych (przeliczonej do 2 miejsc po przecinku) mniejszej niż 1 (0,01-0,99), gdyż Zamawiający musi mieć możliwość zakupu z zawartej umowy przynajmniej jednego opakowania.</t>
    </r>
  </si>
  <si>
    <t xml:space="preserve">#</t>
  </si>
  <si>
    <r>
      <rPr>
        <b val="true"/>
        <sz val="9"/>
        <rFont val="Arial CE"/>
        <family val="2"/>
        <charset val="238"/>
      </rPr>
      <t xml:space="preserve">Wymagane są  tasiemkI o długości 40-50cm (pakowane maksymalnie po 2 sztuki w jednej saszetce), w dwóch rozmiarach o szerokości 1,5 mm (± 0,2 mm) oraz  2,5mm (± 0,2 mm).
</t>
    </r>
    <r>
      <rPr>
        <sz val="9"/>
        <rFont val="Arial CE"/>
        <family val="2"/>
        <charset val="238"/>
      </rPr>
      <t xml:space="preserve">Zamawiający zastrzega sobie możliwość określenia </t>
    </r>
    <r>
      <rPr>
        <u val="single"/>
        <sz val="9"/>
        <rFont val="Arial CE"/>
        <family val="2"/>
        <charset val="238"/>
      </rPr>
      <t xml:space="preserve">koloru i rozmiaru</t>
    </r>
    <r>
      <rPr>
        <sz val="9"/>
        <rFont val="Arial CE"/>
        <family val="2"/>
        <charset val="238"/>
      </rPr>
      <t xml:space="preserve"> przy składaniu każdorazowego zamówienia.</t>
    </r>
  </si>
  <si>
    <t xml:space="preserve">^ </t>
  </si>
  <si>
    <t xml:space="preserve">nieptrzebne skreślić</t>
  </si>
  <si>
    <r>
      <rPr>
        <b val="true"/>
        <sz val="9"/>
        <rFont val="Arial CE"/>
        <family val="2"/>
        <charset val="238"/>
      </rPr>
      <t xml:space="preserve">UWAGA: Wszystkie szwy sterylnie pakowane. Opis materiałów szewnych w języku polskim lub angielskim na każdej saszetce i opakowaniu zbiorczym. </t>
    </r>
    <r>
      <rPr>
        <b val="true"/>
        <u val="single"/>
        <sz val="9"/>
        <rFont val="Arial CE"/>
        <family val="2"/>
        <charset val="238"/>
      </rPr>
      <t xml:space="preserve">Igły silikonizowane</t>
    </r>
    <r>
      <rPr>
        <b val="true"/>
        <sz val="9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Zamawiający wymaga zaoferowania we wszystkich pozycjach "Formularza cenowego" wyrobów medycznych dopuszczonych do obrotu i stosowania na terenie RP w rozumieniu ustawy o wyrobach medycznych </t>
    </r>
    <r>
      <rPr>
        <b val="true"/>
        <i val="true"/>
        <sz val="10"/>
        <rFont val="Arial CE"/>
        <family val="0"/>
        <charset val="238"/>
      </rPr>
      <t xml:space="preserve">(dotyczy wszystkich wyspecyfikowanych w „Formularzu cenowym” pozycji przedmiotu zamówienia)</t>
    </r>
    <r>
      <rPr>
        <b val="true"/>
        <sz val="10"/>
        <rFont val="Arial CE"/>
        <family val="0"/>
        <charset val="238"/>
      </rPr>
      <t xml:space="preserve">.</t>
    </r>
  </si>
  <si>
    <t xml:space="preserve">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d/mm/yyyy"/>
    <numFmt numFmtId="168" formatCode="0%"/>
    <numFmt numFmtId="169" formatCode="0.00"/>
    <numFmt numFmtId="170" formatCode="General"/>
    <numFmt numFmtId="171" formatCode="#,##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Times New Roman"/>
      <family val="1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.5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92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80" zoomScalePageLayoutView="100" workbookViewId="0">
      <selection pane="topLeft" activeCell="B185" activeCellId="0" sqref="B185:O18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1.56"/>
    <col collapsed="false" customWidth="true" hidden="false" outlineLevel="0" max="3" min="3" style="2" width="20.7"/>
    <col collapsed="false" customWidth="true" hidden="false" outlineLevel="0" max="4" min="4" style="2" width="20.99"/>
    <col collapsed="false" customWidth="true" hidden="false" outlineLevel="0" max="5" min="5" style="2" width="19.14"/>
    <col collapsed="false" customWidth="true" hidden="false" outlineLevel="0" max="6" min="6" style="2" width="23.41"/>
    <col collapsed="false" customWidth="true" hidden="false" outlineLevel="0" max="7" min="7" style="2" width="32.7"/>
    <col collapsed="false" customWidth="true" hidden="false" outlineLevel="0" max="8" min="8" style="2" width="14.14"/>
    <col collapsed="false" customWidth="true" hidden="false" outlineLevel="0" max="9" min="9" style="2" width="12.99"/>
    <col collapsed="false" customWidth="true" hidden="false" outlineLevel="0" max="10" min="10" style="3" width="16.13"/>
    <col collapsed="false" customWidth="true" hidden="false" outlineLevel="0" max="11" min="11" style="4" width="18.56"/>
    <col collapsed="false" customWidth="true" hidden="false" outlineLevel="0" max="12" min="12" style="4" width="11.42"/>
    <col collapsed="false" customWidth="true" hidden="false" outlineLevel="0" max="13" min="13" style="5" width="11.13"/>
    <col collapsed="false" customWidth="true" hidden="false" outlineLevel="0" max="14" min="14" style="4" width="8.56"/>
    <col collapsed="false" customWidth="true" hidden="false" outlineLevel="0" max="15" min="15" style="2" width="13.56"/>
    <col collapsed="false" customWidth="true" hidden="false" outlineLevel="0" max="16" min="16" style="2" width="17.99"/>
    <col collapsed="false" customWidth="true" hidden="false" outlineLevel="0" max="17" min="17" style="6" width="17.99"/>
    <col collapsed="false" customWidth="true" hidden="false" outlineLevel="0" max="18" min="18" style="7" width="8.56"/>
    <col collapsed="false" customWidth="true" hidden="false" outlineLevel="0" max="19" min="19" style="8" width="9.7"/>
    <col collapsed="false" customWidth="true" hidden="false" outlineLevel="0" max="21" min="20" style="8" width="25.13"/>
    <col collapsed="false" customWidth="true" hidden="false" outlineLevel="0" max="22" min="22" style="4" width="9.28"/>
    <col collapsed="false" customWidth="true" hidden="false" outlineLevel="0" max="114" min="23" style="8" width="9.7"/>
    <col collapsed="false" customWidth="false" hidden="false" outlineLevel="0" max="130" min="115" style="9" width="11.56"/>
  </cols>
  <sheetData>
    <row r="1" s="11" customFormat="true" ht="2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21" customFormat="true" ht="87.75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5" t="s">
        <v>10</v>
      </c>
      <c r="J2" s="16" t="s">
        <v>11</v>
      </c>
      <c r="K2" s="15" t="s">
        <v>12</v>
      </c>
      <c r="L2" s="14" t="s">
        <v>13</v>
      </c>
      <c r="M2" s="17" t="s">
        <v>14</v>
      </c>
      <c r="N2" s="18" t="s">
        <v>15</v>
      </c>
      <c r="O2" s="17" t="s">
        <v>16</v>
      </c>
      <c r="P2" s="17" t="s">
        <v>17</v>
      </c>
      <c r="Q2" s="17" t="s">
        <v>18</v>
      </c>
      <c r="R2" s="17" t="s">
        <v>19</v>
      </c>
      <c r="S2" s="17" t="s">
        <v>20</v>
      </c>
      <c r="T2" s="19" t="s">
        <v>21</v>
      </c>
      <c r="U2" s="19" t="s">
        <v>22</v>
      </c>
      <c r="V2" s="20" t="s">
        <v>23</v>
      </c>
    </row>
    <row r="3" s="28" customFormat="true" ht="15" hidden="false" customHeight="true" outlineLevel="0" collapsed="false">
      <c r="A3" s="22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4" t="n">
        <v>10</v>
      </c>
      <c r="K3" s="24" t="n">
        <v>11</v>
      </c>
      <c r="L3" s="23" t="n">
        <v>12</v>
      </c>
      <c r="M3" s="23" t="n">
        <v>13</v>
      </c>
      <c r="N3" s="25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6" t="n">
        <v>20</v>
      </c>
      <c r="U3" s="26" t="n">
        <v>21</v>
      </c>
      <c r="V3" s="27" t="n">
        <v>22</v>
      </c>
    </row>
    <row r="4" s="28" customFormat="true" ht="16.5" hidden="false" customHeight="true" outlineLevel="0" collapsed="false">
      <c r="A4" s="29" t="s">
        <v>24</v>
      </c>
      <c r="B4" s="30" t="s">
        <v>24</v>
      </c>
      <c r="C4" s="30" t="s">
        <v>24</v>
      </c>
      <c r="D4" s="30" t="s">
        <v>24</v>
      </c>
      <c r="E4" s="30" t="s">
        <v>24</v>
      </c>
      <c r="F4" s="30" t="s">
        <v>24</v>
      </c>
      <c r="G4" s="31" t="s">
        <v>24</v>
      </c>
      <c r="H4" s="31" t="s">
        <v>24</v>
      </c>
      <c r="I4" s="31" t="s">
        <v>24</v>
      </c>
      <c r="J4" s="30" t="s">
        <v>24</v>
      </c>
      <c r="K4" s="30" t="s">
        <v>24</v>
      </c>
      <c r="L4" s="31" t="s">
        <v>25</v>
      </c>
      <c r="M4" s="31" t="s">
        <v>24</v>
      </c>
      <c r="N4" s="32" t="s">
        <v>24</v>
      </c>
      <c r="O4" s="31" t="s">
        <v>26</v>
      </c>
      <c r="P4" s="31" t="s">
        <v>27</v>
      </c>
      <c r="Q4" s="31" t="s">
        <v>28</v>
      </c>
      <c r="R4" s="31" t="s">
        <v>29</v>
      </c>
      <c r="S4" s="31" t="s">
        <v>30</v>
      </c>
      <c r="T4" s="33" t="s">
        <v>24</v>
      </c>
      <c r="U4" s="33" t="s">
        <v>24</v>
      </c>
      <c r="V4" s="34" t="s">
        <v>24</v>
      </c>
    </row>
    <row r="5" s="36" customFormat="true" ht="85.5" hidden="false" customHeight="true" outlineLevel="0" collapsed="false">
      <c r="A5" s="35" t="s">
        <v>3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s="54" customFormat="true" ht="30.75" hidden="false" customHeight="true" outlineLevel="0" collapsed="false">
      <c r="A6" s="37" t="n">
        <v>1</v>
      </c>
      <c r="B6" s="38" t="s">
        <v>32</v>
      </c>
      <c r="C6" s="38" t="n">
        <v>17</v>
      </c>
      <c r="D6" s="38" t="s">
        <v>33</v>
      </c>
      <c r="E6" s="38" t="s">
        <v>34</v>
      </c>
      <c r="F6" s="39" t="s">
        <v>35</v>
      </c>
      <c r="G6" s="40"/>
      <c r="H6" s="41"/>
      <c r="I6" s="42" t="s">
        <v>36</v>
      </c>
      <c r="J6" s="43" t="n">
        <v>240</v>
      </c>
      <c r="K6" s="44"/>
      <c r="L6" s="45"/>
      <c r="M6" s="46"/>
      <c r="N6" s="47"/>
      <c r="O6" s="48"/>
      <c r="P6" s="49"/>
      <c r="Q6" s="49"/>
      <c r="R6" s="49"/>
      <c r="S6" s="50"/>
      <c r="T6" s="51"/>
      <c r="U6" s="52" t="n">
        <v>96</v>
      </c>
      <c r="V6" s="53"/>
    </row>
    <row r="7" s="54" customFormat="true" ht="26.25" hidden="false" customHeight="false" outlineLevel="0" collapsed="false">
      <c r="A7" s="55" t="n">
        <f aca="false">A6+1</f>
        <v>2</v>
      </c>
      <c r="B7" s="56" t="s">
        <v>32</v>
      </c>
      <c r="C7" s="56" t="s">
        <v>37</v>
      </c>
      <c r="D7" s="56" t="s">
        <v>38</v>
      </c>
      <c r="E7" s="56" t="s">
        <v>39</v>
      </c>
      <c r="F7" s="56" t="s">
        <v>35</v>
      </c>
      <c r="G7" s="57"/>
      <c r="H7" s="58"/>
      <c r="I7" s="59" t="s">
        <v>36</v>
      </c>
      <c r="J7" s="60" t="n">
        <v>168</v>
      </c>
      <c r="K7" s="61"/>
      <c r="L7" s="62"/>
      <c r="M7" s="63"/>
      <c r="N7" s="64"/>
      <c r="O7" s="65"/>
      <c r="P7" s="66"/>
      <c r="Q7" s="66"/>
      <c r="R7" s="66"/>
      <c r="S7" s="67"/>
      <c r="T7" s="68"/>
      <c r="U7" s="69" t="n">
        <v>60</v>
      </c>
      <c r="V7" s="70"/>
    </row>
    <row r="8" s="54" customFormat="true" ht="26.25" hidden="false" customHeight="false" outlineLevel="0" collapsed="false">
      <c r="A8" s="55" t="n">
        <f aca="false">A7+1</f>
        <v>3</v>
      </c>
      <c r="B8" s="71" t="s">
        <v>40</v>
      </c>
      <c r="C8" s="71" t="n">
        <v>22</v>
      </c>
      <c r="D8" s="71" t="s">
        <v>33</v>
      </c>
      <c r="E8" s="71" t="s">
        <v>34</v>
      </c>
      <c r="F8" s="56" t="s">
        <v>35</v>
      </c>
      <c r="G8" s="57"/>
      <c r="H8" s="58"/>
      <c r="I8" s="59" t="s">
        <v>36</v>
      </c>
      <c r="J8" s="60" t="n">
        <v>660</v>
      </c>
      <c r="K8" s="61"/>
      <c r="L8" s="62"/>
      <c r="M8" s="63"/>
      <c r="N8" s="64"/>
      <c r="O8" s="65"/>
      <c r="P8" s="66"/>
      <c r="Q8" s="66"/>
      <c r="R8" s="66"/>
      <c r="S8" s="67"/>
      <c r="T8" s="68"/>
      <c r="U8" s="69" t="n">
        <v>264</v>
      </c>
      <c r="V8" s="70"/>
    </row>
    <row r="9" s="54" customFormat="true" ht="26.25" hidden="false" customHeight="false" outlineLevel="0" collapsed="false">
      <c r="A9" s="55" t="n">
        <f aca="false">A8+1</f>
        <v>4</v>
      </c>
      <c r="B9" s="71" t="s">
        <v>40</v>
      </c>
      <c r="C9" s="71" t="n">
        <v>17</v>
      </c>
      <c r="D9" s="71" t="s">
        <v>33</v>
      </c>
      <c r="E9" s="71" t="s">
        <v>34</v>
      </c>
      <c r="F9" s="56" t="s">
        <v>35</v>
      </c>
      <c r="G9" s="57"/>
      <c r="H9" s="58"/>
      <c r="I9" s="59" t="s">
        <v>36</v>
      </c>
      <c r="J9" s="60" t="n">
        <v>324</v>
      </c>
      <c r="K9" s="61"/>
      <c r="L9" s="62"/>
      <c r="M9" s="63"/>
      <c r="N9" s="64"/>
      <c r="O9" s="65"/>
      <c r="P9" s="66"/>
      <c r="Q9" s="66"/>
      <c r="R9" s="66"/>
      <c r="S9" s="67"/>
      <c r="T9" s="68"/>
      <c r="U9" s="69" t="n">
        <v>120</v>
      </c>
      <c r="V9" s="70"/>
    </row>
    <row r="10" s="54" customFormat="true" ht="30" hidden="false" customHeight="false" outlineLevel="0" collapsed="false">
      <c r="A10" s="55" t="n">
        <f aca="false">A9+1</f>
        <v>5</v>
      </c>
      <c r="B10" s="56" t="s">
        <v>40</v>
      </c>
      <c r="C10" s="56" t="n">
        <v>16</v>
      </c>
      <c r="D10" s="56" t="n">
        <v>45</v>
      </c>
      <c r="E10" s="56" t="s">
        <v>41</v>
      </c>
      <c r="F10" s="56" t="s">
        <v>42</v>
      </c>
      <c r="G10" s="57"/>
      <c r="H10" s="58"/>
      <c r="I10" s="59" t="s">
        <v>36</v>
      </c>
      <c r="J10" s="60" t="n">
        <v>192</v>
      </c>
      <c r="K10" s="61"/>
      <c r="L10" s="62"/>
      <c r="M10" s="63"/>
      <c r="N10" s="64"/>
      <c r="O10" s="65"/>
      <c r="P10" s="66"/>
      <c r="Q10" s="66"/>
      <c r="R10" s="66"/>
      <c r="S10" s="67"/>
      <c r="T10" s="68"/>
      <c r="U10" s="69" t="n">
        <v>72</v>
      </c>
      <c r="V10" s="70"/>
    </row>
    <row r="11" s="54" customFormat="true" ht="26.25" hidden="false" customHeight="false" outlineLevel="0" collapsed="false">
      <c r="A11" s="55" t="n">
        <f aca="false">A10+1</f>
        <v>6</v>
      </c>
      <c r="B11" s="71" t="s">
        <v>43</v>
      </c>
      <c r="C11" s="71" t="n">
        <v>26</v>
      </c>
      <c r="D11" s="71" t="s">
        <v>33</v>
      </c>
      <c r="E11" s="71" t="s">
        <v>34</v>
      </c>
      <c r="F11" s="71" t="s">
        <v>35</v>
      </c>
      <c r="G11" s="57"/>
      <c r="H11" s="58"/>
      <c r="I11" s="59" t="s">
        <v>36</v>
      </c>
      <c r="J11" s="60" t="n">
        <v>2280</v>
      </c>
      <c r="K11" s="61"/>
      <c r="L11" s="62"/>
      <c r="M11" s="63"/>
      <c r="N11" s="64"/>
      <c r="O11" s="65"/>
      <c r="P11" s="66"/>
      <c r="Q11" s="66"/>
      <c r="R11" s="66"/>
      <c r="S11" s="67"/>
      <c r="T11" s="68"/>
      <c r="U11" s="69" t="n">
        <v>912</v>
      </c>
      <c r="V11" s="70"/>
    </row>
    <row r="12" s="54" customFormat="true" ht="26.25" hidden="false" customHeight="false" outlineLevel="0" collapsed="false">
      <c r="A12" s="55" t="n">
        <f aca="false">A11+1</f>
        <v>7</v>
      </c>
      <c r="B12" s="71" t="s">
        <v>43</v>
      </c>
      <c r="C12" s="71" t="n">
        <v>26</v>
      </c>
      <c r="D12" s="71" t="s">
        <v>33</v>
      </c>
      <c r="E12" s="71" t="s">
        <v>34</v>
      </c>
      <c r="F12" s="56" t="s">
        <v>44</v>
      </c>
      <c r="G12" s="57"/>
      <c r="H12" s="58"/>
      <c r="I12" s="59" t="s">
        <v>36</v>
      </c>
      <c r="J12" s="60" t="n">
        <v>384</v>
      </c>
      <c r="K12" s="61"/>
      <c r="L12" s="62"/>
      <c r="M12" s="63"/>
      <c r="N12" s="64"/>
      <c r="O12" s="65"/>
      <c r="P12" s="66"/>
      <c r="Q12" s="66"/>
      <c r="R12" s="66"/>
      <c r="S12" s="67"/>
      <c r="T12" s="68"/>
      <c r="U12" s="69" t="n">
        <v>144</v>
      </c>
      <c r="V12" s="70"/>
    </row>
    <row r="13" s="54" customFormat="true" ht="26.25" hidden="false" customHeight="false" outlineLevel="0" collapsed="false">
      <c r="A13" s="55" t="n">
        <f aca="false">A12+1</f>
        <v>8</v>
      </c>
      <c r="B13" s="71" t="s">
        <v>43</v>
      </c>
      <c r="C13" s="71" t="n">
        <v>22</v>
      </c>
      <c r="D13" s="71" t="s">
        <v>33</v>
      </c>
      <c r="E13" s="71" t="s">
        <v>34</v>
      </c>
      <c r="F13" s="71" t="s">
        <v>35</v>
      </c>
      <c r="G13" s="57"/>
      <c r="H13" s="58"/>
      <c r="I13" s="59" t="s">
        <v>36</v>
      </c>
      <c r="J13" s="60" t="n">
        <v>3624</v>
      </c>
      <c r="K13" s="61"/>
      <c r="L13" s="62"/>
      <c r="M13" s="63"/>
      <c r="N13" s="64"/>
      <c r="O13" s="65"/>
      <c r="P13" s="66"/>
      <c r="Q13" s="66"/>
      <c r="R13" s="66"/>
      <c r="S13" s="67"/>
      <c r="T13" s="68"/>
      <c r="U13" s="69" t="n">
        <v>1440</v>
      </c>
      <c r="V13" s="70"/>
    </row>
    <row r="14" s="54" customFormat="true" ht="26.25" hidden="false" customHeight="false" outlineLevel="0" collapsed="false">
      <c r="A14" s="55" t="n">
        <f aca="false">A13+1</f>
        <v>9</v>
      </c>
      <c r="B14" s="71" t="s">
        <v>43</v>
      </c>
      <c r="C14" s="71" t="s">
        <v>45</v>
      </c>
      <c r="D14" s="71" t="s">
        <v>46</v>
      </c>
      <c r="E14" s="71"/>
      <c r="F14" s="71"/>
      <c r="G14" s="57"/>
      <c r="H14" s="58"/>
      <c r="I14" s="59" t="s">
        <v>36</v>
      </c>
      <c r="J14" s="60" t="n">
        <v>564</v>
      </c>
      <c r="K14" s="61"/>
      <c r="L14" s="62"/>
      <c r="M14" s="63"/>
      <c r="N14" s="64"/>
      <c r="O14" s="65"/>
      <c r="P14" s="66"/>
      <c r="Q14" s="66"/>
      <c r="R14" s="66"/>
      <c r="S14" s="67"/>
      <c r="T14" s="68"/>
      <c r="U14" s="69" t="n">
        <v>216</v>
      </c>
      <c r="V14" s="70"/>
    </row>
    <row r="15" s="54" customFormat="true" ht="26.25" hidden="false" customHeight="false" outlineLevel="0" collapsed="false">
      <c r="A15" s="55" t="n">
        <f aca="false">A14+1</f>
        <v>10</v>
      </c>
      <c r="B15" s="71" t="s">
        <v>43</v>
      </c>
      <c r="C15" s="71" t="s">
        <v>45</v>
      </c>
      <c r="D15" s="71" t="s">
        <v>47</v>
      </c>
      <c r="E15" s="71"/>
      <c r="F15" s="71"/>
      <c r="G15" s="57"/>
      <c r="H15" s="58"/>
      <c r="I15" s="59" t="s">
        <v>36</v>
      </c>
      <c r="J15" s="60" t="n">
        <v>732</v>
      </c>
      <c r="K15" s="61"/>
      <c r="L15" s="62"/>
      <c r="M15" s="63"/>
      <c r="N15" s="64"/>
      <c r="O15" s="65"/>
      <c r="P15" s="66"/>
      <c r="Q15" s="66"/>
      <c r="R15" s="66"/>
      <c r="S15" s="67"/>
      <c r="T15" s="68"/>
      <c r="U15" s="69" t="n">
        <v>288</v>
      </c>
      <c r="V15" s="70"/>
    </row>
    <row r="16" s="54" customFormat="true" ht="26.25" hidden="false" customHeight="false" outlineLevel="0" collapsed="false">
      <c r="A16" s="55" t="n">
        <f aca="false">A15+1</f>
        <v>11</v>
      </c>
      <c r="B16" s="71" t="s">
        <v>48</v>
      </c>
      <c r="C16" s="71" t="n">
        <v>40</v>
      </c>
      <c r="D16" s="71" t="n">
        <v>90</v>
      </c>
      <c r="E16" s="71" t="s">
        <v>34</v>
      </c>
      <c r="F16" s="56" t="s">
        <v>44</v>
      </c>
      <c r="G16" s="57"/>
      <c r="H16" s="58"/>
      <c r="I16" s="59" t="s">
        <v>36</v>
      </c>
      <c r="J16" s="60" t="n">
        <v>1032</v>
      </c>
      <c r="K16" s="61"/>
      <c r="L16" s="62"/>
      <c r="M16" s="63"/>
      <c r="N16" s="64"/>
      <c r="O16" s="65"/>
      <c r="P16" s="66"/>
      <c r="Q16" s="66"/>
      <c r="R16" s="66"/>
      <c r="S16" s="67"/>
      <c r="T16" s="68"/>
      <c r="U16" s="69" t="n">
        <v>408</v>
      </c>
      <c r="V16" s="70"/>
    </row>
    <row r="17" s="54" customFormat="true" ht="26.25" hidden="false" customHeight="false" outlineLevel="0" collapsed="false">
      <c r="A17" s="55" t="n">
        <f aca="false">A16+1</f>
        <v>12</v>
      </c>
      <c r="B17" s="71" t="s">
        <v>48</v>
      </c>
      <c r="C17" s="71" t="s">
        <v>49</v>
      </c>
      <c r="D17" s="71" t="s">
        <v>33</v>
      </c>
      <c r="E17" s="71" t="s">
        <v>34</v>
      </c>
      <c r="F17" s="71" t="s">
        <v>35</v>
      </c>
      <c r="G17" s="57"/>
      <c r="H17" s="58"/>
      <c r="I17" s="59" t="s">
        <v>36</v>
      </c>
      <c r="J17" s="60" t="n">
        <v>108</v>
      </c>
      <c r="K17" s="61"/>
      <c r="L17" s="62"/>
      <c r="M17" s="63"/>
      <c r="N17" s="64"/>
      <c r="O17" s="65"/>
      <c r="P17" s="66"/>
      <c r="Q17" s="66"/>
      <c r="R17" s="66"/>
      <c r="S17" s="67"/>
      <c r="T17" s="68"/>
      <c r="U17" s="69" t="n">
        <v>36</v>
      </c>
      <c r="V17" s="70"/>
    </row>
    <row r="18" s="54" customFormat="true" ht="26.25" hidden="false" customHeight="false" outlineLevel="0" collapsed="false">
      <c r="A18" s="55" t="n">
        <f aca="false">A17+1</f>
        <v>13</v>
      </c>
      <c r="B18" s="71" t="s">
        <v>48</v>
      </c>
      <c r="C18" s="71" t="s">
        <v>50</v>
      </c>
      <c r="D18" s="71" t="s">
        <v>33</v>
      </c>
      <c r="E18" s="71" t="s">
        <v>34</v>
      </c>
      <c r="F18" s="71" t="s">
        <v>44</v>
      </c>
      <c r="G18" s="57"/>
      <c r="H18" s="58"/>
      <c r="I18" s="59" t="s">
        <v>36</v>
      </c>
      <c r="J18" s="60" t="n">
        <v>768</v>
      </c>
      <c r="K18" s="61"/>
      <c r="L18" s="62"/>
      <c r="M18" s="63"/>
      <c r="N18" s="64"/>
      <c r="O18" s="65"/>
      <c r="P18" s="66"/>
      <c r="Q18" s="66"/>
      <c r="R18" s="66"/>
      <c r="S18" s="67"/>
      <c r="T18" s="68"/>
      <c r="U18" s="69" t="n">
        <v>300</v>
      </c>
      <c r="V18" s="70"/>
    </row>
    <row r="19" s="54" customFormat="true" ht="26.25" hidden="false" customHeight="false" outlineLevel="0" collapsed="false">
      <c r="A19" s="55" t="n">
        <f aca="false">A18+1</f>
        <v>14</v>
      </c>
      <c r="B19" s="71" t="s">
        <v>48</v>
      </c>
      <c r="C19" s="71" t="n">
        <v>26</v>
      </c>
      <c r="D19" s="71" t="s">
        <v>33</v>
      </c>
      <c r="E19" s="71" t="s">
        <v>34</v>
      </c>
      <c r="F19" s="71" t="s">
        <v>35</v>
      </c>
      <c r="G19" s="57"/>
      <c r="H19" s="58"/>
      <c r="I19" s="59" t="s">
        <v>36</v>
      </c>
      <c r="J19" s="60" t="n">
        <v>3168</v>
      </c>
      <c r="K19" s="61"/>
      <c r="L19" s="62"/>
      <c r="M19" s="63"/>
      <c r="N19" s="64"/>
      <c r="O19" s="65"/>
      <c r="P19" s="66"/>
      <c r="Q19" s="66"/>
      <c r="R19" s="66"/>
      <c r="S19" s="67"/>
      <c r="T19" s="68"/>
      <c r="U19" s="69" t="n">
        <v>1260</v>
      </c>
      <c r="V19" s="70"/>
    </row>
    <row r="20" s="54" customFormat="true" ht="30" hidden="false" customHeight="false" outlineLevel="0" collapsed="false">
      <c r="A20" s="55" t="n">
        <f aca="false">A19+1</f>
        <v>15</v>
      </c>
      <c r="B20" s="56" t="s">
        <v>48</v>
      </c>
      <c r="C20" s="56" t="s">
        <v>51</v>
      </c>
      <c r="D20" s="71" t="s">
        <v>33</v>
      </c>
      <c r="E20" s="56" t="s">
        <v>52</v>
      </c>
      <c r="F20" s="56" t="s">
        <v>53</v>
      </c>
      <c r="G20" s="57"/>
      <c r="H20" s="58"/>
      <c r="I20" s="59" t="s">
        <v>36</v>
      </c>
      <c r="J20" s="60" t="n">
        <v>36</v>
      </c>
      <c r="K20" s="61"/>
      <c r="L20" s="62"/>
      <c r="M20" s="63"/>
      <c r="N20" s="64"/>
      <c r="O20" s="65"/>
      <c r="P20" s="66"/>
      <c r="Q20" s="66"/>
      <c r="R20" s="66"/>
      <c r="S20" s="67"/>
      <c r="T20" s="68"/>
      <c r="U20" s="69" t="n">
        <v>12</v>
      </c>
      <c r="V20" s="70"/>
    </row>
    <row r="21" s="54" customFormat="true" ht="26.25" hidden="false" customHeight="false" outlineLevel="0" collapsed="false">
      <c r="A21" s="55" t="n">
        <f aca="false">A20+1</f>
        <v>16</v>
      </c>
      <c r="B21" s="71" t="s">
        <v>48</v>
      </c>
      <c r="C21" s="71" t="s">
        <v>50</v>
      </c>
      <c r="D21" s="71" t="s">
        <v>33</v>
      </c>
      <c r="E21" s="71" t="s">
        <v>34</v>
      </c>
      <c r="F21" s="71" t="s">
        <v>35</v>
      </c>
      <c r="G21" s="57"/>
      <c r="H21" s="58"/>
      <c r="I21" s="59" t="s">
        <v>36</v>
      </c>
      <c r="J21" s="60" t="n">
        <v>660</v>
      </c>
      <c r="K21" s="61"/>
      <c r="L21" s="62"/>
      <c r="M21" s="63"/>
      <c r="N21" s="64"/>
      <c r="O21" s="65"/>
      <c r="P21" s="66"/>
      <c r="Q21" s="66"/>
      <c r="R21" s="66"/>
      <c r="S21" s="67"/>
      <c r="T21" s="68"/>
      <c r="U21" s="69" t="n">
        <v>264</v>
      </c>
      <c r="V21" s="70"/>
    </row>
    <row r="22" s="54" customFormat="true" ht="30" hidden="false" customHeight="false" outlineLevel="0" collapsed="false">
      <c r="A22" s="55" t="n">
        <f aca="false">A21+1</f>
        <v>17</v>
      </c>
      <c r="B22" s="71" t="s">
        <v>48</v>
      </c>
      <c r="C22" s="71" t="n">
        <v>37</v>
      </c>
      <c r="D22" s="71" t="n">
        <v>90</v>
      </c>
      <c r="E22" s="71" t="s">
        <v>34</v>
      </c>
      <c r="F22" s="56" t="s">
        <v>54</v>
      </c>
      <c r="G22" s="57"/>
      <c r="H22" s="58"/>
      <c r="I22" s="59" t="s">
        <v>36</v>
      </c>
      <c r="J22" s="60" t="n">
        <v>960</v>
      </c>
      <c r="K22" s="61"/>
      <c r="L22" s="62"/>
      <c r="M22" s="63"/>
      <c r="N22" s="64"/>
      <c r="O22" s="65"/>
      <c r="P22" s="66"/>
      <c r="Q22" s="66"/>
      <c r="R22" s="66"/>
      <c r="S22" s="67"/>
      <c r="T22" s="68"/>
      <c r="U22" s="69" t="n">
        <v>384</v>
      </c>
      <c r="V22" s="70"/>
    </row>
    <row r="23" s="54" customFormat="true" ht="26.25" hidden="false" customHeight="false" outlineLevel="0" collapsed="false">
      <c r="A23" s="55" t="n">
        <f aca="false">A22+1</f>
        <v>18</v>
      </c>
      <c r="B23" s="71" t="s">
        <v>48</v>
      </c>
      <c r="C23" s="71" t="s">
        <v>45</v>
      </c>
      <c r="D23" s="71" t="s">
        <v>46</v>
      </c>
      <c r="E23" s="71"/>
      <c r="F23" s="71"/>
      <c r="G23" s="57"/>
      <c r="H23" s="58"/>
      <c r="I23" s="59" t="s">
        <v>36</v>
      </c>
      <c r="J23" s="60" t="n">
        <v>1140</v>
      </c>
      <c r="K23" s="61"/>
      <c r="L23" s="62"/>
      <c r="M23" s="63"/>
      <c r="N23" s="64"/>
      <c r="O23" s="65"/>
      <c r="P23" s="66"/>
      <c r="Q23" s="66"/>
      <c r="R23" s="66"/>
      <c r="S23" s="67"/>
      <c r="T23" s="68"/>
      <c r="U23" s="69" t="n">
        <v>456</v>
      </c>
      <c r="V23" s="70"/>
    </row>
    <row r="24" s="54" customFormat="true" ht="26.25" hidden="false" customHeight="false" outlineLevel="0" collapsed="false">
      <c r="A24" s="55" t="n">
        <f aca="false">A23+1</f>
        <v>19</v>
      </c>
      <c r="B24" s="71" t="s">
        <v>48</v>
      </c>
      <c r="C24" s="71" t="s">
        <v>45</v>
      </c>
      <c r="D24" s="71" t="s">
        <v>47</v>
      </c>
      <c r="E24" s="71"/>
      <c r="F24" s="71"/>
      <c r="G24" s="57"/>
      <c r="H24" s="58"/>
      <c r="I24" s="59" t="s">
        <v>36</v>
      </c>
      <c r="J24" s="60" t="n">
        <v>984</v>
      </c>
      <c r="K24" s="61"/>
      <c r="L24" s="62"/>
      <c r="M24" s="63"/>
      <c r="N24" s="64"/>
      <c r="O24" s="65"/>
      <c r="P24" s="66"/>
      <c r="Q24" s="66"/>
      <c r="R24" s="66"/>
      <c r="S24" s="67"/>
      <c r="T24" s="68"/>
      <c r="U24" s="69" t="n">
        <v>384</v>
      </c>
      <c r="V24" s="70"/>
    </row>
    <row r="25" s="54" customFormat="true" ht="26.25" hidden="false" customHeight="false" outlineLevel="0" collapsed="false">
      <c r="A25" s="55" t="n">
        <f aca="false">A24+1</f>
        <v>20</v>
      </c>
      <c r="B25" s="71" t="n">
        <v>0</v>
      </c>
      <c r="C25" s="71" t="s">
        <v>49</v>
      </c>
      <c r="D25" s="71" t="n">
        <v>90</v>
      </c>
      <c r="E25" s="71" t="s">
        <v>34</v>
      </c>
      <c r="F25" s="71" t="s">
        <v>35</v>
      </c>
      <c r="G25" s="57"/>
      <c r="H25" s="58"/>
      <c r="I25" s="59" t="s">
        <v>36</v>
      </c>
      <c r="J25" s="60" t="n">
        <v>1272</v>
      </c>
      <c r="K25" s="61"/>
      <c r="L25" s="62"/>
      <c r="M25" s="63"/>
      <c r="N25" s="64"/>
      <c r="O25" s="65"/>
      <c r="P25" s="66"/>
      <c r="Q25" s="66"/>
      <c r="R25" s="66"/>
      <c r="S25" s="67"/>
      <c r="T25" s="68"/>
      <c r="U25" s="69" t="n">
        <v>504</v>
      </c>
      <c r="V25" s="70"/>
    </row>
    <row r="26" s="54" customFormat="true" ht="26.25" hidden="false" customHeight="false" outlineLevel="0" collapsed="false">
      <c r="A26" s="55" t="n">
        <f aca="false">A25+1</f>
        <v>21</v>
      </c>
      <c r="B26" s="71" t="n">
        <v>0</v>
      </c>
      <c r="C26" s="71" t="n">
        <v>30</v>
      </c>
      <c r="D26" s="71" t="s">
        <v>33</v>
      </c>
      <c r="E26" s="71" t="s">
        <v>34</v>
      </c>
      <c r="F26" s="71" t="s">
        <v>35</v>
      </c>
      <c r="G26" s="57"/>
      <c r="H26" s="58"/>
      <c r="I26" s="59" t="s">
        <v>36</v>
      </c>
      <c r="J26" s="60" t="n">
        <v>1932</v>
      </c>
      <c r="K26" s="61"/>
      <c r="L26" s="62"/>
      <c r="M26" s="63"/>
      <c r="N26" s="64"/>
      <c r="O26" s="65"/>
      <c r="P26" s="66"/>
      <c r="Q26" s="66"/>
      <c r="R26" s="66"/>
      <c r="S26" s="67"/>
      <c r="T26" s="68"/>
      <c r="U26" s="69" t="n">
        <v>768</v>
      </c>
      <c r="V26" s="70"/>
    </row>
    <row r="27" s="54" customFormat="true" ht="26.25" hidden="false" customHeight="false" outlineLevel="0" collapsed="false">
      <c r="A27" s="55" t="n">
        <f aca="false">A26+1</f>
        <v>22</v>
      </c>
      <c r="B27" s="56" t="n">
        <v>0</v>
      </c>
      <c r="C27" s="56" t="n">
        <v>26</v>
      </c>
      <c r="D27" s="71" t="s">
        <v>33</v>
      </c>
      <c r="E27" s="56" t="s">
        <v>39</v>
      </c>
      <c r="F27" s="56" t="s">
        <v>35</v>
      </c>
      <c r="G27" s="57"/>
      <c r="H27" s="58"/>
      <c r="I27" s="59" t="s">
        <v>36</v>
      </c>
      <c r="J27" s="60" t="n">
        <v>1848</v>
      </c>
      <c r="K27" s="61"/>
      <c r="L27" s="62"/>
      <c r="M27" s="63"/>
      <c r="N27" s="64"/>
      <c r="O27" s="65"/>
      <c r="P27" s="66"/>
      <c r="Q27" s="66"/>
      <c r="R27" s="66"/>
      <c r="S27" s="67"/>
      <c r="T27" s="68"/>
      <c r="U27" s="69" t="n">
        <v>732</v>
      </c>
      <c r="V27" s="70"/>
    </row>
    <row r="28" customFormat="false" ht="26.25" hidden="false" customHeight="false" outlineLevel="0" collapsed="false">
      <c r="A28" s="55" t="n">
        <f aca="false">A27+1</f>
        <v>23</v>
      </c>
      <c r="B28" s="71" t="n">
        <v>0</v>
      </c>
      <c r="C28" s="71" t="n">
        <v>30</v>
      </c>
      <c r="D28" s="71" t="n">
        <v>70</v>
      </c>
      <c r="E28" s="71" t="s">
        <v>34</v>
      </c>
      <c r="F28" s="71" t="s">
        <v>44</v>
      </c>
      <c r="G28" s="57"/>
      <c r="H28" s="58"/>
      <c r="I28" s="59" t="s">
        <v>36</v>
      </c>
      <c r="J28" s="60" t="n">
        <v>1272</v>
      </c>
      <c r="K28" s="61"/>
      <c r="L28" s="62"/>
      <c r="M28" s="63"/>
      <c r="N28" s="64"/>
      <c r="O28" s="65"/>
      <c r="P28" s="66"/>
      <c r="Q28" s="66"/>
      <c r="R28" s="66"/>
      <c r="S28" s="67"/>
      <c r="T28" s="72"/>
      <c r="U28" s="73" t="n">
        <v>504</v>
      </c>
      <c r="V28" s="70"/>
    </row>
    <row r="29" s="54" customFormat="true" ht="26.25" hidden="false" customHeight="false" outlineLevel="0" collapsed="false">
      <c r="A29" s="55" t="n">
        <f aca="false">A28+1</f>
        <v>24</v>
      </c>
      <c r="B29" s="71" t="n">
        <v>0</v>
      </c>
      <c r="C29" s="71" t="s">
        <v>45</v>
      </c>
      <c r="D29" s="71" t="s">
        <v>46</v>
      </c>
      <c r="E29" s="71"/>
      <c r="F29" s="71"/>
      <c r="G29" s="57"/>
      <c r="H29" s="58"/>
      <c r="I29" s="59" t="s">
        <v>36</v>
      </c>
      <c r="J29" s="60" t="n">
        <v>1452</v>
      </c>
      <c r="K29" s="61"/>
      <c r="L29" s="62"/>
      <c r="M29" s="63"/>
      <c r="N29" s="64"/>
      <c r="O29" s="65"/>
      <c r="P29" s="66"/>
      <c r="Q29" s="66"/>
      <c r="R29" s="66"/>
      <c r="S29" s="67"/>
      <c r="T29" s="68"/>
      <c r="U29" s="69" t="n">
        <v>576</v>
      </c>
      <c r="V29" s="70"/>
    </row>
    <row r="30" s="54" customFormat="true" ht="26.25" hidden="false" customHeight="false" outlineLevel="0" collapsed="false">
      <c r="A30" s="55" t="n">
        <f aca="false">A29+1</f>
        <v>25</v>
      </c>
      <c r="B30" s="71" t="n">
        <v>0</v>
      </c>
      <c r="C30" s="71" t="s">
        <v>45</v>
      </c>
      <c r="D30" s="71" t="s">
        <v>47</v>
      </c>
      <c r="E30" s="71"/>
      <c r="F30" s="71"/>
      <c r="G30" s="57"/>
      <c r="H30" s="58"/>
      <c r="I30" s="59" t="s">
        <v>36</v>
      </c>
      <c r="J30" s="60" t="n">
        <v>636</v>
      </c>
      <c r="K30" s="61"/>
      <c r="L30" s="62"/>
      <c r="M30" s="63"/>
      <c r="N30" s="64"/>
      <c r="O30" s="65"/>
      <c r="P30" s="66"/>
      <c r="Q30" s="66"/>
      <c r="R30" s="66"/>
      <c r="S30" s="67"/>
      <c r="T30" s="68"/>
      <c r="U30" s="69" t="n">
        <v>252</v>
      </c>
      <c r="V30" s="70"/>
    </row>
    <row r="31" s="54" customFormat="true" ht="26.25" hidden="false" customHeight="false" outlineLevel="0" collapsed="false">
      <c r="A31" s="55" t="n">
        <f aca="false">A30+1</f>
        <v>26</v>
      </c>
      <c r="B31" s="71" t="n">
        <v>0</v>
      </c>
      <c r="C31" s="71" t="s">
        <v>45</v>
      </c>
      <c r="D31" s="71" t="s">
        <v>55</v>
      </c>
      <c r="E31" s="71"/>
      <c r="F31" s="71"/>
      <c r="G31" s="57"/>
      <c r="H31" s="58"/>
      <c r="I31" s="59" t="s">
        <v>36</v>
      </c>
      <c r="J31" s="60" t="n">
        <v>348</v>
      </c>
      <c r="K31" s="61"/>
      <c r="L31" s="62"/>
      <c r="M31" s="63"/>
      <c r="N31" s="64"/>
      <c r="O31" s="65"/>
      <c r="P31" s="66"/>
      <c r="Q31" s="66"/>
      <c r="R31" s="66"/>
      <c r="S31" s="67"/>
      <c r="T31" s="68"/>
      <c r="U31" s="69" t="n">
        <v>132</v>
      </c>
      <c r="V31" s="70"/>
    </row>
    <row r="32" s="54" customFormat="true" ht="26.25" hidden="false" customHeight="false" outlineLevel="0" collapsed="false">
      <c r="A32" s="55" t="n">
        <f aca="false">A31+1</f>
        <v>27</v>
      </c>
      <c r="B32" s="56" t="n">
        <v>1</v>
      </c>
      <c r="C32" s="56" t="n">
        <v>40</v>
      </c>
      <c r="D32" s="71" t="s">
        <v>33</v>
      </c>
      <c r="E32" s="56" t="s">
        <v>39</v>
      </c>
      <c r="F32" s="56" t="s">
        <v>56</v>
      </c>
      <c r="G32" s="57"/>
      <c r="H32" s="58"/>
      <c r="I32" s="59" t="s">
        <v>36</v>
      </c>
      <c r="J32" s="60" t="n">
        <v>660</v>
      </c>
      <c r="K32" s="61"/>
      <c r="L32" s="62"/>
      <c r="M32" s="63"/>
      <c r="N32" s="64"/>
      <c r="O32" s="65"/>
      <c r="P32" s="66"/>
      <c r="Q32" s="66"/>
      <c r="R32" s="66"/>
      <c r="S32" s="67"/>
      <c r="T32" s="68"/>
      <c r="U32" s="69" t="n">
        <v>264</v>
      </c>
      <c r="V32" s="70"/>
    </row>
    <row r="33" s="54" customFormat="true" ht="26.25" hidden="false" customHeight="false" outlineLevel="0" collapsed="false">
      <c r="A33" s="55" t="n">
        <f aca="false">A32+1</f>
        <v>28</v>
      </c>
      <c r="B33" s="71" t="n">
        <v>1</v>
      </c>
      <c r="C33" s="71" t="n">
        <v>37</v>
      </c>
      <c r="D33" s="71" t="s">
        <v>33</v>
      </c>
      <c r="E33" s="71" t="s">
        <v>34</v>
      </c>
      <c r="F33" s="71" t="s">
        <v>35</v>
      </c>
      <c r="G33" s="57"/>
      <c r="H33" s="58"/>
      <c r="I33" s="59" t="s">
        <v>36</v>
      </c>
      <c r="J33" s="60" t="n">
        <v>516</v>
      </c>
      <c r="K33" s="61"/>
      <c r="L33" s="62"/>
      <c r="M33" s="63"/>
      <c r="N33" s="64"/>
      <c r="O33" s="65"/>
      <c r="P33" s="66"/>
      <c r="Q33" s="66"/>
      <c r="R33" s="66"/>
      <c r="S33" s="67"/>
      <c r="T33" s="68"/>
      <c r="U33" s="69" t="n">
        <v>204</v>
      </c>
      <c r="V33" s="70"/>
    </row>
    <row r="34" s="54" customFormat="true" ht="26.25" hidden="false" customHeight="false" outlineLevel="0" collapsed="false">
      <c r="A34" s="55" t="n">
        <f aca="false">A33+1</f>
        <v>29</v>
      </c>
      <c r="B34" s="71" t="n">
        <v>1</v>
      </c>
      <c r="C34" s="71" t="n">
        <v>48</v>
      </c>
      <c r="D34" s="71" t="s">
        <v>33</v>
      </c>
      <c r="E34" s="71" t="s">
        <v>34</v>
      </c>
      <c r="F34" s="71" t="s">
        <v>35</v>
      </c>
      <c r="G34" s="57"/>
      <c r="H34" s="58"/>
      <c r="I34" s="59" t="s">
        <v>36</v>
      </c>
      <c r="J34" s="60" t="n">
        <v>828</v>
      </c>
      <c r="K34" s="61"/>
      <c r="L34" s="62"/>
      <c r="M34" s="63"/>
      <c r="N34" s="64"/>
      <c r="O34" s="65"/>
      <c r="P34" s="66"/>
      <c r="Q34" s="66"/>
      <c r="R34" s="66"/>
      <c r="S34" s="67"/>
      <c r="T34" s="68"/>
      <c r="U34" s="69" t="n">
        <v>324</v>
      </c>
      <c r="V34" s="70"/>
    </row>
    <row r="35" s="54" customFormat="true" ht="26.25" hidden="false" customHeight="false" outlineLevel="0" collapsed="false">
      <c r="A35" s="55" t="n">
        <f aca="false">A34+1</f>
        <v>30</v>
      </c>
      <c r="B35" s="71" t="n">
        <v>1</v>
      </c>
      <c r="C35" s="71" t="n">
        <v>48</v>
      </c>
      <c r="D35" s="71" t="s">
        <v>57</v>
      </c>
      <c r="E35" s="71" t="s">
        <v>34</v>
      </c>
      <c r="F35" s="71" t="s">
        <v>35</v>
      </c>
      <c r="G35" s="57"/>
      <c r="H35" s="58"/>
      <c r="I35" s="59" t="s">
        <v>36</v>
      </c>
      <c r="J35" s="60" t="n">
        <v>744</v>
      </c>
      <c r="K35" s="61"/>
      <c r="L35" s="62"/>
      <c r="M35" s="63"/>
      <c r="N35" s="64"/>
      <c r="O35" s="65"/>
      <c r="P35" s="66"/>
      <c r="Q35" s="66"/>
      <c r="R35" s="66"/>
      <c r="S35" s="67"/>
      <c r="T35" s="68"/>
      <c r="U35" s="69" t="n">
        <v>288</v>
      </c>
      <c r="V35" s="70"/>
    </row>
    <row r="36" s="54" customFormat="true" ht="26.25" hidden="false" customHeight="false" outlineLevel="0" collapsed="false">
      <c r="A36" s="55" t="n">
        <f aca="false">A35+1</f>
        <v>31</v>
      </c>
      <c r="B36" s="71" t="n">
        <v>1</v>
      </c>
      <c r="C36" s="71" t="s">
        <v>45</v>
      </c>
      <c r="D36" s="71" t="s">
        <v>46</v>
      </c>
      <c r="E36" s="71"/>
      <c r="F36" s="71"/>
      <c r="G36" s="57"/>
      <c r="H36" s="58"/>
      <c r="I36" s="59" t="s">
        <v>36</v>
      </c>
      <c r="J36" s="60" t="n">
        <v>660</v>
      </c>
      <c r="K36" s="61"/>
      <c r="L36" s="62"/>
      <c r="M36" s="63"/>
      <c r="N36" s="64"/>
      <c r="O36" s="65"/>
      <c r="P36" s="66"/>
      <c r="Q36" s="66"/>
      <c r="R36" s="66"/>
      <c r="S36" s="67"/>
      <c r="T36" s="68"/>
      <c r="U36" s="69" t="n">
        <v>264</v>
      </c>
      <c r="V36" s="70"/>
    </row>
    <row r="37" s="54" customFormat="true" ht="26.25" hidden="false" customHeight="false" outlineLevel="0" collapsed="false">
      <c r="A37" s="55" t="n">
        <f aca="false">A36+1</f>
        <v>32</v>
      </c>
      <c r="B37" s="56" t="n">
        <v>2</v>
      </c>
      <c r="C37" s="56" t="n">
        <v>40</v>
      </c>
      <c r="D37" s="71" t="s">
        <v>33</v>
      </c>
      <c r="E37" s="56" t="s">
        <v>39</v>
      </c>
      <c r="F37" s="56" t="s">
        <v>56</v>
      </c>
      <c r="G37" s="57"/>
      <c r="H37" s="58"/>
      <c r="I37" s="59" t="s">
        <v>36</v>
      </c>
      <c r="J37" s="60" t="n">
        <v>1908</v>
      </c>
      <c r="K37" s="61"/>
      <c r="L37" s="62"/>
      <c r="M37" s="63"/>
      <c r="N37" s="64"/>
      <c r="O37" s="65"/>
      <c r="P37" s="66"/>
      <c r="Q37" s="66"/>
      <c r="R37" s="66"/>
      <c r="S37" s="67"/>
      <c r="T37" s="68"/>
      <c r="U37" s="69" t="n">
        <v>756</v>
      </c>
      <c r="V37" s="70"/>
    </row>
    <row r="38" s="54" customFormat="true" ht="26.25" hidden="false" customHeight="false" outlineLevel="0" collapsed="false">
      <c r="A38" s="55" t="n">
        <v>33</v>
      </c>
      <c r="B38" s="56" t="n">
        <v>2</v>
      </c>
      <c r="C38" s="56" t="n">
        <v>37</v>
      </c>
      <c r="D38" s="56" t="n">
        <v>90</v>
      </c>
      <c r="E38" s="56" t="s">
        <v>34</v>
      </c>
      <c r="F38" s="71" t="s">
        <v>35</v>
      </c>
      <c r="G38" s="57"/>
      <c r="H38" s="58"/>
      <c r="I38" s="59" t="s">
        <v>36</v>
      </c>
      <c r="J38" s="60" t="n">
        <v>2544</v>
      </c>
      <c r="K38" s="61"/>
      <c r="L38" s="62"/>
      <c r="M38" s="63"/>
      <c r="N38" s="64"/>
      <c r="O38" s="65"/>
      <c r="P38" s="66"/>
      <c r="Q38" s="74"/>
      <c r="R38" s="74"/>
      <c r="S38" s="75"/>
      <c r="T38" s="68"/>
      <c r="U38" s="69" t="n">
        <v>1008</v>
      </c>
      <c r="V38" s="70"/>
    </row>
    <row r="39" s="54" customFormat="true" ht="26.25" hidden="false" customHeight="false" outlineLevel="0" collapsed="false">
      <c r="A39" s="55" t="n">
        <f aca="false">A38+1</f>
        <v>34</v>
      </c>
      <c r="B39" s="71" t="n">
        <v>2</v>
      </c>
      <c r="C39" s="71" t="s">
        <v>45</v>
      </c>
      <c r="D39" s="71" t="s">
        <v>46</v>
      </c>
      <c r="E39" s="56"/>
      <c r="F39" s="71"/>
      <c r="G39" s="57"/>
      <c r="H39" s="58"/>
      <c r="I39" s="59" t="s">
        <v>36</v>
      </c>
      <c r="J39" s="60" t="n">
        <v>792</v>
      </c>
      <c r="K39" s="61"/>
      <c r="L39" s="62"/>
      <c r="M39" s="63"/>
      <c r="N39" s="64"/>
      <c r="O39" s="65"/>
      <c r="P39" s="66"/>
      <c r="Q39" s="66"/>
      <c r="R39" s="66"/>
      <c r="S39" s="67"/>
      <c r="T39" s="68"/>
      <c r="U39" s="69" t="n">
        <v>312</v>
      </c>
      <c r="V39" s="70"/>
    </row>
    <row r="40" s="54" customFormat="true" ht="26.25" hidden="false" customHeight="false" outlineLevel="0" collapsed="false">
      <c r="A40" s="55" t="n">
        <f aca="false">A39+1</f>
        <v>35</v>
      </c>
      <c r="B40" s="71" t="n">
        <v>1</v>
      </c>
      <c r="C40" s="71" t="s">
        <v>58</v>
      </c>
      <c r="D40" s="71" t="s">
        <v>59</v>
      </c>
      <c r="E40" s="71" t="s">
        <v>34</v>
      </c>
      <c r="F40" s="71" t="s">
        <v>35</v>
      </c>
      <c r="G40" s="57"/>
      <c r="H40" s="58"/>
      <c r="I40" s="59" t="s">
        <v>36</v>
      </c>
      <c r="J40" s="60" t="n">
        <v>900</v>
      </c>
      <c r="K40" s="61"/>
      <c r="L40" s="62"/>
      <c r="M40" s="63"/>
      <c r="N40" s="64"/>
      <c r="O40" s="65"/>
      <c r="P40" s="66"/>
      <c r="Q40" s="66"/>
      <c r="R40" s="66"/>
      <c r="S40" s="67"/>
      <c r="T40" s="68"/>
      <c r="U40" s="69" t="n">
        <v>360</v>
      </c>
      <c r="V40" s="70"/>
    </row>
    <row r="41" s="54" customFormat="true" ht="26.25" hidden="false" customHeight="false" outlineLevel="0" collapsed="false">
      <c r="A41" s="55" t="n">
        <f aca="false">A40+1</f>
        <v>36</v>
      </c>
      <c r="B41" s="71" t="n">
        <v>2</v>
      </c>
      <c r="C41" s="71" t="s">
        <v>58</v>
      </c>
      <c r="D41" s="71" t="n">
        <v>90</v>
      </c>
      <c r="E41" s="71" t="s">
        <v>34</v>
      </c>
      <c r="F41" s="71" t="s">
        <v>35</v>
      </c>
      <c r="G41" s="57"/>
      <c r="H41" s="58"/>
      <c r="I41" s="59" t="s">
        <v>36</v>
      </c>
      <c r="J41" s="60" t="n">
        <v>528</v>
      </c>
      <c r="K41" s="61"/>
      <c r="L41" s="62"/>
      <c r="M41" s="63"/>
      <c r="N41" s="64"/>
      <c r="O41" s="65"/>
      <c r="P41" s="66"/>
      <c r="Q41" s="66"/>
      <c r="R41" s="66"/>
      <c r="S41" s="67"/>
      <c r="T41" s="68"/>
      <c r="U41" s="69" t="n">
        <v>204</v>
      </c>
      <c r="V41" s="70"/>
    </row>
    <row r="42" s="54" customFormat="true" ht="27" hidden="false" customHeight="false" outlineLevel="0" collapsed="false">
      <c r="A42" s="55" t="n">
        <f aca="false">A41+1</f>
        <v>37</v>
      </c>
      <c r="B42" s="71" t="n">
        <v>0</v>
      </c>
      <c r="C42" s="71" t="n">
        <v>48</v>
      </c>
      <c r="D42" s="71" t="s">
        <v>59</v>
      </c>
      <c r="E42" s="71" t="s">
        <v>34</v>
      </c>
      <c r="F42" s="56" t="s">
        <v>44</v>
      </c>
      <c r="G42" s="57"/>
      <c r="H42" s="58"/>
      <c r="I42" s="59" t="s">
        <v>36</v>
      </c>
      <c r="J42" s="60" t="n">
        <v>660</v>
      </c>
      <c r="K42" s="61"/>
      <c r="L42" s="62"/>
      <c r="M42" s="63"/>
      <c r="N42" s="64"/>
      <c r="O42" s="65"/>
      <c r="P42" s="66"/>
      <c r="Q42" s="66"/>
      <c r="R42" s="66"/>
      <c r="S42" s="67"/>
      <c r="T42" s="68"/>
      <c r="U42" s="69" t="n">
        <v>264</v>
      </c>
      <c r="V42" s="70"/>
    </row>
    <row r="43" s="54" customFormat="true" ht="16.5" hidden="false" customHeight="false" outlineLevel="0" collapsed="false">
      <c r="A43" s="76" t="s">
        <v>60</v>
      </c>
      <c r="B43" s="77" t="s">
        <v>60</v>
      </c>
      <c r="C43" s="77" t="s">
        <v>60</v>
      </c>
      <c r="D43" s="77" t="s">
        <v>60</v>
      </c>
      <c r="E43" s="77" t="s">
        <v>60</v>
      </c>
      <c r="F43" s="77" t="s">
        <v>60</v>
      </c>
      <c r="G43" s="78" t="s">
        <v>60</v>
      </c>
      <c r="H43" s="77" t="s">
        <v>60</v>
      </c>
      <c r="I43" s="77" t="s">
        <v>60</v>
      </c>
      <c r="J43" s="79" t="s">
        <v>60</v>
      </c>
      <c r="K43" s="77" t="s">
        <v>60</v>
      </c>
      <c r="L43" s="77" t="s">
        <v>60</v>
      </c>
      <c r="M43" s="77" t="s">
        <v>60</v>
      </c>
      <c r="N43" s="77" t="s">
        <v>60</v>
      </c>
      <c r="O43" s="77" t="s">
        <v>60</v>
      </c>
      <c r="P43" s="80" t="s">
        <v>61</v>
      </c>
      <c r="Q43" s="81"/>
      <c r="R43" s="82"/>
      <c r="S43" s="83"/>
      <c r="T43" s="84" t="s">
        <v>60</v>
      </c>
      <c r="U43" s="84" t="s">
        <v>60</v>
      </c>
      <c r="V43" s="84" t="s">
        <v>60</v>
      </c>
    </row>
    <row r="44" s="54" customFormat="true" ht="85.5" hidden="false" customHeight="true" outlineLevel="0" collapsed="false">
      <c r="A44" s="85" t="s">
        <v>62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</row>
    <row r="45" s="54" customFormat="true" ht="25.5" hidden="false" customHeight="true" outlineLevel="0" collapsed="false">
      <c r="A45" s="86" t="n">
        <v>1</v>
      </c>
      <c r="B45" s="87" t="s">
        <v>63</v>
      </c>
      <c r="C45" s="87" t="n">
        <v>10</v>
      </c>
      <c r="D45" s="87" t="n">
        <v>45</v>
      </c>
      <c r="E45" s="87" t="s">
        <v>41</v>
      </c>
      <c r="F45" s="87" t="s">
        <v>35</v>
      </c>
      <c r="G45" s="88"/>
      <c r="H45" s="89"/>
      <c r="I45" s="59" t="s">
        <v>36</v>
      </c>
      <c r="J45" s="90" t="n">
        <v>36</v>
      </c>
      <c r="K45" s="91"/>
      <c r="L45" s="92"/>
      <c r="M45" s="93"/>
      <c r="N45" s="94"/>
      <c r="O45" s="95"/>
      <c r="P45" s="96"/>
      <c r="Q45" s="96"/>
      <c r="R45" s="96"/>
      <c r="S45" s="97"/>
      <c r="T45" s="98"/>
      <c r="U45" s="99" t="n">
        <v>12</v>
      </c>
      <c r="V45" s="100"/>
    </row>
    <row r="46" s="54" customFormat="true" ht="26.25" hidden="false" customHeight="false" outlineLevel="0" collapsed="false">
      <c r="A46" s="55" t="n">
        <f aca="false">A45+1</f>
        <v>2</v>
      </c>
      <c r="B46" s="101" t="s">
        <v>64</v>
      </c>
      <c r="C46" s="101" t="s">
        <v>37</v>
      </c>
      <c r="D46" s="101" t="n">
        <v>45</v>
      </c>
      <c r="E46" s="101" t="s">
        <v>39</v>
      </c>
      <c r="F46" s="101" t="s">
        <v>35</v>
      </c>
      <c r="G46" s="57"/>
      <c r="H46" s="58"/>
      <c r="I46" s="59" t="s">
        <v>36</v>
      </c>
      <c r="J46" s="102" t="n">
        <v>168</v>
      </c>
      <c r="K46" s="61"/>
      <c r="L46" s="62"/>
      <c r="M46" s="63"/>
      <c r="N46" s="64"/>
      <c r="O46" s="65"/>
      <c r="P46" s="66"/>
      <c r="Q46" s="66"/>
      <c r="R46" s="66"/>
      <c r="S46" s="67"/>
      <c r="T46" s="68"/>
      <c r="U46" s="69" t="n">
        <v>60</v>
      </c>
      <c r="V46" s="70"/>
    </row>
    <row r="47" s="54" customFormat="true" ht="26.25" hidden="false" customHeight="false" outlineLevel="0" collapsed="false">
      <c r="A47" s="55" t="n">
        <f aca="false">A46+1</f>
        <v>3</v>
      </c>
      <c r="B47" s="103" t="s">
        <v>48</v>
      </c>
      <c r="C47" s="103" t="n">
        <v>26</v>
      </c>
      <c r="D47" s="103" t="s">
        <v>33</v>
      </c>
      <c r="E47" s="103" t="s">
        <v>34</v>
      </c>
      <c r="F47" s="103" t="s">
        <v>65</v>
      </c>
      <c r="G47" s="57"/>
      <c r="H47" s="58"/>
      <c r="I47" s="59" t="s">
        <v>36</v>
      </c>
      <c r="J47" s="102" t="n">
        <v>2436</v>
      </c>
      <c r="K47" s="61"/>
      <c r="L47" s="62"/>
      <c r="M47" s="63"/>
      <c r="N47" s="64"/>
      <c r="O47" s="65"/>
      <c r="P47" s="66"/>
      <c r="Q47" s="66"/>
      <c r="R47" s="66"/>
      <c r="S47" s="67"/>
      <c r="T47" s="68"/>
      <c r="U47" s="69" t="n">
        <v>972</v>
      </c>
      <c r="V47" s="70"/>
    </row>
    <row r="48" s="54" customFormat="true" ht="26.25" hidden="false" customHeight="false" outlineLevel="0" collapsed="false">
      <c r="A48" s="55" t="n">
        <f aca="false">A47+1</f>
        <v>4</v>
      </c>
      <c r="B48" s="103" t="n">
        <v>0</v>
      </c>
      <c r="C48" s="103" t="n">
        <v>37</v>
      </c>
      <c r="D48" s="103" t="n">
        <v>90</v>
      </c>
      <c r="E48" s="103" t="s">
        <v>34</v>
      </c>
      <c r="F48" s="101" t="s">
        <v>44</v>
      </c>
      <c r="G48" s="57"/>
      <c r="H48" s="58"/>
      <c r="I48" s="59" t="s">
        <v>36</v>
      </c>
      <c r="J48" s="102" t="n">
        <v>660</v>
      </c>
      <c r="K48" s="61"/>
      <c r="L48" s="62"/>
      <c r="M48" s="63"/>
      <c r="N48" s="64"/>
      <c r="O48" s="65"/>
      <c r="P48" s="66"/>
      <c r="Q48" s="66"/>
      <c r="R48" s="66"/>
      <c r="S48" s="67"/>
      <c r="T48" s="68"/>
      <c r="U48" s="69" t="n">
        <v>264</v>
      </c>
      <c r="V48" s="70"/>
    </row>
    <row r="49" s="54" customFormat="true" ht="26.25" hidden="false" customHeight="false" outlineLevel="0" collapsed="false">
      <c r="A49" s="55" t="n">
        <f aca="false">A48+1</f>
        <v>5</v>
      </c>
      <c r="B49" s="101" t="n">
        <v>1</v>
      </c>
      <c r="C49" s="101" t="s">
        <v>66</v>
      </c>
      <c r="D49" s="101" t="n">
        <v>90</v>
      </c>
      <c r="E49" s="101" t="s">
        <v>34</v>
      </c>
      <c r="F49" s="103" t="s">
        <v>67</v>
      </c>
      <c r="G49" s="57"/>
      <c r="H49" s="58"/>
      <c r="I49" s="59" t="s">
        <v>36</v>
      </c>
      <c r="J49" s="102" t="n">
        <v>216</v>
      </c>
      <c r="K49" s="61"/>
      <c r="L49" s="62"/>
      <c r="M49" s="63"/>
      <c r="N49" s="64"/>
      <c r="O49" s="65"/>
      <c r="P49" s="66"/>
      <c r="Q49" s="66"/>
      <c r="R49" s="66"/>
      <c r="S49" s="67"/>
      <c r="T49" s="68"/>
      <c r="U49" s="69" t="n">
        <v>84</v>
      </c>
      <c r="V49" s="70"/>
    </row>
    <row r="50" s="54" customFormat="true" ht="26.25" hidden="false" customHeight="false" outlineLevel="0" collapsed="false">
      <c r="A50" s="55" t="n">
        <f aca="false">A49+1</f>
        <v>6</v>
      </c>
      <c r="B50" s="101" t="n">
        <v>2</v>
      </c>
      <c r="C50" s="101" t="s">
        <v>45</v>
      </c>
      <c r="D50" s="101" t="s">
        <v>68</v>
      </c>
      <c r="E50" s="101"/>
      <c r="F50" s="101"/>
      <c r="G50" s="57"/>
      <c r="H50" s="58"/>
      <c r="I50" s="59" t="s">
        <v>36</v>
      </c>
      <c r="J50" s="102" t="n">
        <v>84</v>
      </c>
      <c r="K50" s="61"/>
      <c r="L50" s="62"/>
      <c r="M50" s="63"/>
      <c r="N50" s="64"/>
      <c r="O50" s="65"/>
      <c r="P50" s="66"/>
      <c r="Q50" s="66"/>
      <c r="R50" s="66"/>
      <c r="S50" s="67"/>
      <c r="T50" s="68"/>
      <c r="U50" s="69" t="n">
        <v>24</v>
      </c>
      <c r="V50" s="70"/>
    </row>
    <row r="51" s="54" customFormat="true" ht="26.25" hidden="false" customHeight="false" outlineLevel="0" collapsed="false">
      <c r="A51" s="55" t="n">
        <f aca="false">A50+1</f>
        <v>7</v>
      </c>
      <c r="B51" s="103" t="n">
        <v>1</v>
      </c>
      <c r="C51" s="103" t="n">
        <v>65</v>
      </c>
      <c r="D51" s="103" t="n">
        <v>90</v>
      </c>
      <c r="E51" s="103" t="s">
        <v>39</v>
      </c>
      <c r="F51" s="103" t="s">
        <v>69</v>
      </c>
      <c r="G51" s="57"/>
      <c r="H51" s="58"/>
      <c r="I51" s="59" t="s">
        <v>36</v>
      </c>
      <c r="J51" s="102" t="n">
        <v>84</v>
      </c>
      <c r="K51" s="61"/>
      <c r="L51" s="62"/>
      <c r="M51" s="63"/>
      <c r="N51" s="64"/>
      <c r="O51" s="65"/>
      <c r="P51" s="66"/>
      <c r="Q51" s="66"/>
      <c r="R51" s="66"/>
      <c r="S51" s="67"/>
      <c r="T51" s="68"/>
      <c r="U51" s="69" t="n">
        <v>24</v>
      </c>
      <c r="V51" s="70"/>
    </row>
    <row r="52" s="54" customFormat="true" ht="26.25" hidden="false" customHeight="false" outlineLevel="0" collapsed="false">
      <c r="A52" s="55" t="n">
        <f aca="false">A51+1</f>
        <v>8</v>
      </c>
      <c r="B52" s="101" t="s">
        <v>40</v>
      </c>
      <c r="C52" s="101" t="n">
        <v>13</v>
      </c>
      <c r="D52" s="101" t="n">
        <v>45</v>
      </c>
      <c r="E52" s="101" t="s">
        <v>39</v>
      </c>
      <c r="F52" s="101" t="s">
        <v>35</v>
      </c>
      <c r="G52" s="57"/>
      <c r="H52" s="58"/>
      <c r="I52" s="59" t="s">
        <v>36</v>
      </c>
      <c r="J52" s="102" t="n">
        <v>324</v>
      </c>
      <c r="K52" s="61"/>
      <c r="L52" s="62"/>
      <c r="M52" s="63"/>
      <c r="N52" s="64"/>
      <c r="O52" s="65"/>
      <c r="P52" s="66"/>
      <c r="Q52" s="66"/>
      <c r="R52" s="66"/>
      <c r="S52" s="67"/>
      <c r="T52" s="68"/>
      <c r="U52" s="69" t="n">
        <v>120</v>
      </c>
      <c r="V52" s="70"/>
    </row>
    <row r="53" s="54" customFormat="true" ht="27" hidden="false" customHeight="false" outlineLevel="0" collapsed="false">
      <c r="A53" s="55" t="n">
        <f aca="false">A52+1</f>
        <v>9</v>
      </c>
      <c r="B53" s="101" t="s">
        <v>48</v>
      </c>
      <c r="C53" s="101" t="s">
        <v>70</v>
      </c>
      <c r="D53" s="103" t="s">
        <v>33</v>
      </c>
      <c r="E53" s="101" t="s">
        <v>39</v>
      </c>
      <c r="F53" s="101" t="s">
        <v>35</v>
      </c>
      <c r="G53" s="57"/>
      <c r="H53" s="58"/>
      <c r="I53" s="59" t="s">
        <v>36</v>
      </c>
      <c r="J53" s="102" t="n">
        <v>192</v>
      </c>
      <c r="K53" s="61"/>
      <c r="L53" s="62"/>
      <c r="M53" s="63"/>
      <c r="N53" s="64"/>
      <c r="O53" s="65"/>
      <c r="P53" s="66"/>
      <c r="Q53" s="66"/>
      <c r="R53" s="66"/>
      <c r="S53" s="67"/>
      <c r="T53" s="68"/>
      <c r="U53" s="69" t="n">
        <v>72</v>
      </c>
      <c r="V53" s="70"/>
    </row>
    <row r="54" s="54" customFormat="true" ht="16.5" hidden="false" customHeight="false" outlineLevel="0" collapsed="false">
      <c r="A54" s="104" t="s">
        <v>60</v>
      </c>
      <c r="B54" s="105" t="s">
        <v>60</v>
      </c>
      <c r="C54" s="105" t="s">
        <v>60</v>
      </c>
      <c r="D54" s="105" t="s">
        <v>60</v>
      </c>
      <c r="E54" s="105" t="s">
        <v>60</v>
      </c>
      <c r="F54" s="105" t="s">
        <v>60</v>
      </c>
      <c r="G54" s="106" t="s">
        <v>60</v>
      </c>
      <c r="H54" s="105" t="s">
        <v>60</v>
      </c>
      <c r="I54" s="105" t="s">
        <v>60</v>
      </c>
      <c r="J54" s="107" t="s">
        <v>60</v>
      </c>
      <c r="K54" s="105" t="s">
        <v>60</v>
      </c>
      <c r="L54" s="105" t="s">
        <v>60</v>
      </c>
      <c r="M54" s="105" t="s">
        <v>60</v>
      </c>
      <c r="N54" s="105" t="s">
        <v>60</v>
      </c>
      <c r="O54" s="105" t="s">
        <v>60</v>
      </c>
      <c r="P54" s="108" t="s">
        <v>61</v>
      </c>
      <c r="Q54" s="109"/>
      <c r="R54" s="110"/>
      <c r="S54" s="111"/>
      <c r="T54" s="112" t="s">
        <v>60</v>
      </c>
      <c r="U54" s="112" t="s">
        <v>60</v>
      </c>
      <c r="V54" s="112" t="s">
        <v>60</v>
      </c>
    </row>
    <row r="55" s="36" customFormat="true" ht="85.5" hidden="false" customHeight="true" outlineLevel="0" collapsed="false">
      <c r="A55" s="35" t="s">
        <v>71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</row>
    <row r="56" s="54" customFormat="true" ht="31.5" hidden="false" customHeight="true" outlineLevel="0" collapsed="false">
      <c r="A56" s="86" t="n">
        <v>1</v>
      </c>
      <c r="B56" s="113" t="s">
        <v>40</v>
      </c>
      <c r="C56" s="113" t="s">
        <v>72</v>
      </c>
      <c r="D56" s="114" t="s">
        <v>73</v>
      </c>
      <c r="E56" s="114" t="s">
        <v>34</v>
      </c>
      <c r="F56" s="87" t="s">
        <v>35</v>
      </c>
      <c r="G56" s="115"/>
      <c r="H56" s="89"/>
      <c r="I56" s="59" t="s">
        <v>36</v>
      </c>
      <c r="J56" s="116" t="n">
        <v>132</v>
      </c>
      <c r="K56" s="91"/>
      <c r="L56" s="92"/>
      <c r="M56" s="93"/>
      <c r="N56" s="94"/>
      <c r="O56" s="95"/>
      <c r="P56" s="96"/>
      <c r="Q56" s="96"/>
      <c r="R56" s="96"/>
      <c r="S56" s="97"/>
      <c r="T56" s="98"/>
      <c r="U56" s="99" t="n">
        <v>48</v>
      </c>
      <c r="V56" s="100"/>
    </row>
    <row r="57" s="54" customFormat="true" ht="26.25" hidden="false" customHeight="false" outlineLevel="0" collapsed="false">
      <c r="A57" s="55" t="n">
        <f aca="false">A56+1</f>
        <v>2</v>
      </c>
      <c r="B57" s="101" t="s">
        <v>40</v>
      </c>
      <c r="C57" s="101" t="s">
        <v>74</v>
      </c>
      <c r="D57" s="101" t="s">
        <v>33</v>
      </c>
      <c r="E57" s="101" t="s">
        <v>39</v>
      </c>
      <c r="F57" s="101" t="s">
        <v>35</v>
      </c>
      <c r="G57" s="117"/>
      <c r="H57" s="58"/>
      <c r="I57" s="59" t="s">
        <v>36</v>
      </c>
      <c r="J57" s="118" t="n">
        <v>108</v>
      </c>
      <c r="K57" s="61"/>
      <c r="L57" s="62"/>
      <c r="M57" s="63"/>
      <c r="N57" s="64"/>
      <c r="O57" s="65"/>
      <c r="P57" s="66"/>
      <c r="Q57" s="66"/>
      <c r="R57" s="66"/>
      <c r="S57" s="67"/>
      <c r="T57" s="68"/>
      <c r="U57" s="69" t="n">
        <v>36</v>
      </c>
      <c r="V57" s="70"/>
    </row>
    <row r="58" s="54" customFormat="true" ht="26.25" hidden="false" customHeight="false" outlineLevel="0" collapsed="false">
      <c r="A58" s="55" t="n">
        <f aca="false">A57+1</f>
        <v>3</v>
      </c>
      <c r="B58" s="101" t="s">
        <v>43</v>
      </c>
      <c r="C58" s="101" t="s">
        <v>74</v>
      </c>
      <c r="D58" s="101" t="s">
        <v>33</v>
      </c>
      <c r="E58" s="101" t="s">
        <v>39</v>
      </c>
      <c r="F58" s="101" t="s">
        <v>35</v>
      </c>
      <c r="G58" s="117"/>
      <c r="H58" s="58"/>
      <c r="I58" s="59" t="s">
        <v>36</v>
      </c>
      <c r="J58" s="118" t="n">
        <v>132</v>
      </c>
      <c r="K58" s="61"/>
      <c r="L58" s="62"/>
      <c r="M58" s="63"/>
      <c r="N58" s="64"/>
      <c r="O58" s="65"/>
      <c r="P58" s="66"/>
      <c r="Q58" s="66"/>
      <c r="R58" s="66"/>
      <c r="S58" s="67"/>
      <c r="T58" s="68"/>
      <c r="U58" s="69" t="n">
        <v>48</v>
      </c>
      <c r="V58" s="70"/>
    </row>
    <row r="59" s="54" customFormat="true" ht="26.25" hidden="false" customHeight="false" outlineLevel="0" collapsed="false">
      <c r="A59" s="55" t="n">
        <f aca="false">A58+1</f>
        <v>4</v>
      </c>
      <c r="B59" s="101" t="s">
        <v>48</v>
      </c>
      <c r="C59" s="101" t="n">
        <v>26</v>
      </c>
      <c r="D59" s="101" t="s">
        <v>33</v>
      </c>
      <c r="E59" s="101" t="s">
        <v>39</v>
      </c>
      <c r="F59" s="101" t="s">
        <v>35</v>
      </c>
      <c r="G59" s="117"/>
      <c r="H59" s="58"/>
      <c r="I59" s="59" t="s">
        <v>36</v>
      </c>
      <c r="J59" s="118" t="n">
        <v>324</v>
      </c>
      <c r="K59" s="61"/>
      <c r="L59" s="62"/>
      <c r="M59" s="63"/>
      <c r="N59" s="64"/>
      <c r="O59" s="65"/>
      <c r="P59" s="66"/>
      <c r="Q59" s="66"/>
      <c r="R59" s="66"/>
      <c r="S59" s="67"/>
      <c r="T59" s="68"/>
      <c r="U59" s="69" t="n">
        <v>120</v>
      </c>
      <c r="V59" s="70"/>
    </row>
    <row r="60" s="54" customFormat="true" ht="26.25" hidden="false" customHeight="false" outlineLevel="0" collapsed="false">
      <c r="A60" s="55" t="n">
        <f aca="false">A59+1</f>
        <v>5</v>
      </c>
      <c r="B60" s="101" t="n">
        <v>0</v>
      </c>
      <c r="C60" s="101" t="n">
        <v>30</v>
      </c>
      <c r="D60" s="101" t="s">
        <v>33</v>
      </c>
      <c r="E60" s="101" t="s">
        <v>34</v>
      </c>
      <c r="F60" s="101" t="s">
        <v>35</v>
      </c>
      <c r="G60" s="117"/>
      <c r="H60" s="58"/>
      <c r="I60" s="59" t="s">
        <v>36</v>
      </c>
      <c r="J60" s="118" t="n">
        <v>324</v>
      </c>
      <c r="K60" s="61"/>
      <c r="L60" s="62"/>
      <c r="M60" s="63"/>
      <c r="N60" s="64"/>
      <c r="O60" s="65"/>
      <c r="P60" s="66"/>
      <c r="Q60" s="66"/>
      <c r="R60" s="66"/>
      <c r="S60" s="67"/>
      <c r="T60" s="68"/>
      <c r="U60" s="69" t="n">
        <v>120</v>
      </c>
      <c r="V60" s="70"/>
    </row>
    <row r="61" s="54" customFormat="true" ht="26.25" hidden="false" customHeight="false" outlineLevel="0" collapsed="false">
      <c r="A61" s="55" t="n">
        <f aca="false">A60+1</f>
        <v>6</v>
      </c>
      <c r="B61" s="101" t="n">
        <v>1</v>
      </c>
      <c r="C61" s="101" t="n">
        <v>48</v>
      </c>
      <c r="D61" s="101" t="s">
        <v>57</v>
      </c>
      <c r="E61" s="101" t="s">
        <v>34</v>
      </c>
      <c r="F61" s="101" t="s">
        <v>35</v>
      </c>
      <c r="G61" s="117"/>
      <c r="H61" s="58"/>
      <c r="I61" s="59" t="s">
        <v>36</v>
      </c>
      <c r="J61" s="118" t="n">
        <v>324</v>
      </c>
      <c r="K61" s="61"/>
      <c r="L61" s="62"/>
      <c r="M61" s="63"/>
      <c r="N61" s="64"/>
      <c r="O61" s="65"/>
      <c r="P61" s="66"/>
      <c r="Q61" s="66"/>
      <c r="R61" s="66"/>
      <c r="S61" s="67"/>
      <c r="T61" s="68"/>
      <c r="U61" s="69" t="n">
        <v>120</v>
      </c>
      <c r="V61" s="70"/>
    </row>
    <row r="62" s="54" customFormat="true" ht="26.25" hidden="false" customHeight="false" outlineLevel="0" collapsed="false">
      <c r="A62" s="55" t="n">
        <f aca="false">A61+1</f>
        <v>7</v>
      </c>
      <c r="B62" s="101" t="n">
        <v>1</v>
      </c>
      <c r="C62" s="101" t="n">
        <v>40</v>
      </c>
      <c r="D62" s="101" t="s">
        <v>57</v>
      </c>
      <c r="E62" s="101" t="s">
        <v>34</v>
      </c>
      <c r="F62" s="103" t="s">
        <v>35</v>
      </c>
      <c r="G62" s="117"/>
      <c r="H62" s="58"/>
      <c r="I62" s="59" t="s">
        <v>36</v>
      </c>
      <c r="J62" s="118" t="n">
        <v>792</v>
      </c>
      <c r="K62" s="61"/>
      <c r="L62" s="62"/>
      <c r="M62" s="63"/>
      <c r="N62" s="64"/>
      <c r="O62" s="65"/>
      <c r="P62" s="66"/>
      <c r="Q62" s="66"/>
      <c r="R62" s="66"/>
      <c r="S62" s="67"/>
      <c r="T62" s="68"/>
      <c r="U62" s="69" t="n">
        <v>312</v>
      </c>
      <c r="V62" s="70"/>
    </row>
    <row r="63" s="54" customFormat="true" ht="27" hidden="false" customHeight="false" outlineLevel="0" collapsed="false">
      <c r="A63" s="55" t="n">
        <f aca="false">A62+1</f>
        <v>8</v>
      </c>
      <c r="B63" s="103" t="n">
        <v>0</v>
      </c>
      <c r="C63" s="103" t="n">
        <v>48</v>
      </c>
      <c r="D63" s="103" t="s">
        <v>57</v>
      </c>
      <c r="E63" s="103" t="s">
        <v>34</v>
      </c>
      <c r="F63" s="103" t="s">
        <v>35</v>
      </c>
      <c r="G63" s="117"/>
      <c r="H63" s="58"/>
      <c r="I63" s="59" t="s">
        <v>36</v>
      </c>
      <c r="J63" s="118" t="n">
        <v>36</v>
      </c>
      <c r="K63" s="61"/>
      <c r="L63" s="62"/>
      <c r="M63" s="63"/>
      <c r="N63" s="64"/>
      <c r="O63" s="65"/>
      <c r="P63" s="66"/>
      <c r="Q63" s="66"/>
      <c r="R63" s="66"/>
      <c r="S63" s="67"/>
      <c r="T63" s="68"/>
      <c r="U63" s="69" t="n">
        <v>12</v>
      </c>
      <c r="V63" s="70"/>
    </row>
    <row r="64" s="54" customFormat="true" ht="16.5" hidden="false" customHeight="false" outlineLevel="0" collapsed="false">
      <c r="A64" s="104" t="s">
        <v>60</v>
      </c>
      <c r="B64" s="105" t="s">
        <v>60</v>
      </c>
      <c r="C64" s="105" t="s">
        <v>60</v>
      </c>
      <c r="D64" s="105" t="s">
        <v>60</v>
      </c>
      <c r="E64" s="105" t="s">
        <v>60</v>
      </c>
      <c r="F64" s="105" t="s">
        <v>60</v>
      </c>
      <c r="G64" s="106" t="s">
        <v>60</v>
      </c>
      <c r="H64" s="105" t="s">
        <v>60</v>
      </c>
      <c r="I64" s="105" t="s">
        <v>60</v>
      </c>
      <c r="J64" s="107" t="s">
        <v>60</v>
      </c>
      <c r="K64" s="105" t="s">
        <v>60</v>
      </c>
      <c r="L64" s="105" t="s">
        <v>60</v>
      </c>
      <c r="M64" s="105" t="s">
        <v>60</v>
      </c>
      <c r="N64" s="105" t="s">
        <v>60</v>
      </c>
      <c r="O64" s="105" t="s">
        <v>60</v>
      </c>
      <c r="P64" s="108" t="s">
        <v>61</v>
      </c>
      <c r="Q64" s="109"/>
      <c r="R64" s="110"/>
      <c r="S64" s="111"/>
      <c r="T64" s="112" t="s">
        <v>60</v>
      </c>
      <c r="U64" s="112" t="s">
        <v>60</v>
      </c>
      <c r="V64" s="112" t="s">
        <v>60</v>
      </c>
    </row>
    <row r="65" s="119" customFormat="true" ht="86.25" hidden="false" customHeight="true" outlineLevel="0" collapsed="false">
      <c r="A65" s="35" t="s">
        <v>75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</row>
    <row r="66" s="54" customFormat="true" ht="35.25" hidden="false" customHeight="true" outlineLevel="0" collapsed="false">
      <c r="A66" s="86" t="n">
        <v>1</v>
      </c>
      <c r="B66" s="87" t="s">
        <v>32</v>
      </c>
      <c r="C66" s="87" t="n">
        <v>16</v>
      </c>
      <c r="D66" s="87" t="n">
        <v>45</v>
      </c>
      <c r="E66" s="87" t="s">
        <v>52</v>
      </c>
      <c r="F66" s="87" t="s">
        <v>42</v>
      </c>
      <c r="G66" s="120"/>
      <c r="H66" s="89"/>
      <c r="I66" s="59" t="s">
        <v>36</v>
      </c>
      <c r="J66" s="121" t="n">
        <v>576</v>
      </c>
      <c r="K66" s="91"/>
      <c r="L66" s="92"/>
      <c r="M66" s="93"/>
      <c r="N66" s="94"/>
      <c r="O66" s="95"/>
      <c r="P66" s="96"/>
      <c r="Q66" s="96"/>
      <c r="R66" s="96"/>
      <c r="S66" s="97"/>
      <c r="T66" s="98"/>
      <c r="U66" s="99" t="n">
        <v>216</v>
      </c>
      <c r="V66" s="100"/>
    </row>
    <row r="67" s="54" customFormat="true" ht="26.25" hidden="false" customHeight="false" outlineLevel="0" collapsed="false">
      <c r="A67" s="55" t="n">
        <f aca="false">A66+1</f>
        <v>2</v>
      </c>
      <c r="B67" s="101" t="s">
        <v>40</v>
      </c>
      <c r="C67" s="101" t="n">
        <v>16</v>
      </c>
      <c r="D67" s="101" t="s">
        <v>33</v>
      </c>
      <c r="E67" s="101" t="s">
        <v>52</v>
      </c>
      <c r="F67" s="101" t="s">
        <v>44</v>
      </c>
      <c r="G67" s="122"/>
      <c r="H67" s="58"/>
      <c r="I67" s="59" t="s">
        <v>36</v>
      </c>
      <c r="J67" s="123" t="n">
        <v>792</v>
      </c>
      <c r="K67" s="61"/>
      <c r="L67" s="62"/>
      <c r="M67" s="63"/>
      <c r="N67" s="64"/>
      <c r="O67" s="65"/>
      <c r="P67" s="66"/>
      <c r="Q67" s="66"/>
      <c r="R67" s="66"/>
      <c r="S67" s="67"/>
      <c r="T67" s="68"/>
      <c r="U67" s="69" t="n">
        <v>288</v>
      </c>
      <c r="V67" s="70"/>
    </row>
    <row r="68" s="54" customFormat="true" ht="26.25" hidden="false" customHeight="false" outlineLevel="0" collapsed="false">
      <c r="A68" s="55" t="n">
        <f aca="false">A67+1</f>
        <v>3</v>
      </c>
      <c r="B68" s="103" t="s">
        <v>40</v>
      </c>
      <c r="C68" s="103" t="n">
        <v>16</v>
      </c>
      <c r="D68" s="103" t="n">
        <v>45</v>
      </c>
      <c r="E68" s="101" t="s">
        <v>52</v>
      </c>
      <c r="F68" s="101" t="s">
        <v>44</v>
      </c>
      <c r="G68" s="122"/>
      <c r="H68" s="58"/>
      <c r="I68" s="59" t="s">
        <v>36</v>
      </c>
      <c r="J68" s="123" t="n">
        <v>108</v>
      </c>
      <c r="K68" s="61"/>
      <c r="L68" s="62"/>
      <c r="M68" s="63"/>
      <c r="N68" s="64"/>
      <c r="O68" s="65"/>
      <c r="P68" s="66"/>
      <c r="Q68" s="66"/>
      <c r="R68" s="66"/>
      <c r="S68" s="67"/>
      <c r="T68" s="68"/>
      <c r="U68" s="69" t="n">
        <v>36</v>
      </c>
      <c r="V68" s="70"/>
    </row>
    <row r="69" s="54" customFormat="true" ht="26.25" hidden="false" customHeight="false" outlineLevel="0" collapsed="false">
      <c r="A69" s="55" t="n">
        <f aca="false">A68+1</f>
        <v>4</v>
      </c>
      <c r="B69" s="103" t="s">
        <v>40</v>
      </c>
      <c r="C69" s="103" t="n">
        <v>22</v>
      </c>
      <c r="D69" s="101" t="s">
        <v>33</v>
      </c>
      <c r="E69" s="103" t="s">
        <v>34</v>
      </c>
      <c r="F69" s="103" t="s">
        <v>35</v>
      </c>
      <c r="G69" s="122"/>
      <c r="H69" s="58"/>
      <c r="I69" s="59" t="s">
        <v>36</v>
      </c>
      <c r="J69" s="123" t="n">
        <v>324</v>
      </c>
      <c r="K69" s="61"/>
      <c r="L69" s="62"/>
      <c r="M69" s="63"/>
      <c r="N69" s="64"/>
      <c r="O69" s="65"/>
      <c r="P69" s="66"/>
      <c r="Q69" s="66"/>
      <c r="R69" s="66"/>
      <c r="S69" s="67"/>
      <c r="T69" s="68"/>
      <c r="U69" s="69" t="n">
        <v>108</v>
      </c>
      <c r="V69" s="70"/>
    </row>
    <row r="70" s="54" customFormat="true" ht="26.25" hidden="false" customHeight="false" outlineLevel="0" collapsed="false">
      <c r="A70" s="55" t="n">
        <f aca="false">A69+1</f>
        <v>5</v>
      </c>
      <c r="B70" s="103" t="s">
        <v>43</v>
      </c>
      <c r="C70" s="103" t="n">
        <v>22</v>
      </c>
      <c r="D70" s="101" t="s">
        <v>33</v>
      </c>
      <c r="E70" s="103" t="s">
        <v>34</v>
      </c>
      <c r="F70" s="103" t="s">
        <v>35</v>
      </c>
      <c r="G70" s="122"/>
      <c r="H70" s="58"/>
      <c r="I70" s="59" t="s">
        <v>36</v>
      </c>
      <c r="J70" s="123" t="n">
        <v>2772</v>
      </c>
      <c r="K70" s="61"/>
      <c r="L70" s="62"/>
      <c r="M70" s="63"/>
      <c r="N70" s="64"/>
      <c r="O70" s="65"/>
      <c r="P70" s="66"/>
      <c r="Q70" s="66"/>
      <c r="R70" s="66"/>
      <c r="S70" s="67"/>
      <c r="T70" s="68"/>
      <c r="U70" s="69" t="n">
        <v>1080</v>
      </c>
      <c r="V70" s="70"/>
    </row>
    <row r="71" s="54" customFormat="true" ht="26.25" hidden="false" customHeight="false" outlineLevel="0" collapsed="false">
      <c r="A71" s="55" t="n">
        <f aca="false">A70+1</f>
        <v>6</v>
      </c>
      <c r="B71" s="101" t="s">
        <v>43</v>
      </c>
      <c r="C71" s="101" t="n">
        <v>19</v>
      </c>
      <c r="D71" s="101" t="n">
        <v>45</v>
      </c>
      <c r="E71" s="101" t="s">
        <v>52</v>
      </c>
      <c r="F71" s="101" t="s">
        <v>44</v>
      </c>
      <c r="G71" s="122"/>
      <c r="H71" s="58"/>
      <c r="I71" s="59" t="s">
        <v>36</v>
      </c>
      <c r="J71" s="123" t="n">
        <v>1116</v>
      </c>
      <c r="K71" s="61"/>
      <c r="L71" s="62"/>
      <c r="M71" s="63"/>
      <c r="N71" s="64"/>
      <c r="O71" s="65"/>
      <c r="P71" s="66"/>
      <c r="Q71" s="66"/>
      <c r="R71" s="66"/>
      <c r="S71" s="67"/>
      <c r="T71" s="68"/>
      <c r="U71" s="69" t="n">
        <v>432</v>
      </c>
      <c r="V71" s="70"/>
    </row>
    <row r="72" s="54" customFormat="true" ht="26.25" hidden="false" customHeight="false" outlineLevel="0" collapsed="false">
      <c r="A72" s="55" t="n">
        <v>7</v>
      </c>
      <c r="B72" s="103" t="s">
        <v>48</v>
      </c>
      <c r="C72" s="103" t="n">
        <v>26</v>
      </c>
      <c r="D72" s="101" t="s">
        <v>33</v>
      </c>
      <c r="E72" s="103" t="s">
        <v>34</v>
      </c>
      <c r="F72" s="103" t="s">
        <v>35</v>
      </c>
      <c r="G72" s="122"/>
      <c r="H72" s="58"/>
      <c r="I72" s="59" t="s">
        <v>36</v>
      </c>
      <c r="J72" s="123" t="n">
        <v>1044</v>
      </c>
      <c r="K72" s="61"/>
      <c r="L72" s="62"/>
      <c r="M72" s="63"/>
      <c r="N72" s="64"/>
      <c r="O72" s="65"/>
      <c r="P72" s="66"/>
      <c r="Q72" s="66"/>
      <c r="R72" s="66"/>
      <c r="S72" s="67"/>
      <c r="T72" s="68"/>
      <c r="U72" s="69" t="n">
        <v>396</v>
      </c>
      <c r="V72" s="70"/>
    </row>
    <row r="73" s="54" customFormat="true" ht="26.25" hidden="false" customHeight="false" outlineLevel="0" collapsed="false">
      <c r="A73" s="55" t="n">
        <f aca="false">A72+1</f>
        <v>8</v>
      </c>
      <c r="B73" s="124" t="s">
        <v>48</v>
      </c>
      <c r="C73" s="124" t="n">
        <v>26</v>
      </c>
      <c r="D73" s="125" t="n">
        <v>90</v>
      </c>
      <c r="E73" s="124" t="s">
        <v>34</v>
      </c>
      <c r="F73" s="124" t="s">
        <v>35</v>
      </c>
      <c r="G73" s="122"/>
      <c r="H73" s="58"/>
      <c r="I73" s="59" t="s">
        <v>36</v>
      </c>
      <c r="J73" s="123" t="n">
        <v>1044</v>
      </c>
      <c r="K73" s="61"/>
      <c r="L73" s="62"/>
      <c r="M73" s="63"/>
      <c r="N73" s="64"/>
      <c r="O73" s="65"/>
      <c r="P73" s="66"/>
      <c r="Q73" s="66"/>
      <c r="R73" s="66"/>
      <c r="S73" s="67"/>
      <c r="T73" s="68"/>
      <c r="U73" s="69" t="n">
        <v>396</v>
      </c>
      <c r="V73" s="70"/>
    </row>
    <row r="74" s="54" customFormat="true" ht="26.25" hidden="false" customHeight="false" outlineLevel="0" collapsed="false">
      <c r="A74" s="55" t="n">
        <v>9</v>
      </c>
      <c r="B74" s="103" t="s">
        <v>48</v>
      </c>
      <c r="C74" s="103" t="n">
        <v>22</v>
      </c>
      <c r="D74" s="101" t="s">
        <v>33</v>
      </c>
      <c r="E74" s="103" t="s">
        <v>34</v>
      </c>
      <c r="F74" s="103" t="s">
        <v>35</v>
      </c>
      <c r="G74" s="122"/>
      <c r="H74" s="58"/>
      <c r="I74" s="59" t="s">
        <v>36</v>
      </c>
      <c r="J74" s="123" t="n">
        <v>180</v>
      </c>
      <c r="K74" s="61"/>
      <c r="L74" s="62"/>
      <c r="M74" s="63"/>
      <c r="N74" s="64"/>
      <c r="O74" s="65"/>
      <c r="P74" s="66"/>
      <c r="Q74" s="66"/>
      <c r="R74" s="66"/>
      <c r="S74" s="67"/>
      <c r="T74" s="68"/>
      <c r="U74" s="69" t="n">
        <v>72</v>
      </c>
      <c r="V74" s="70"/>
    </row>
    <row r="75" s="54" customFormat="true" ht="26.25" hidden="false" customHeight="false" outlineLevel="0" collapsed="false">
      <c r="A75" s="55" t="n">
        <v>10</v>
      </c>
      <c r="B75" s="103" t="n">
        <v>0</v>
      </c>
      <c r="C75" s="103" t="n">
        <v>26</v>
      </c>
      <c r="D75" s="101" t="s">
        <v>33</v>
      </c>
      <c r="E75" s="103" t="s">
        <v>34</v>
      </c>
      <c r="F75" s="103" t="s">
        <v>35</v>
      </c>
      <c r="G75" s="122"/>
      <c r="H75" s="58"/>
      <c r="I75" s="59" t="s">
        <v>36</v>
      </c>
      <c r="J75" s="123" t="n">
        <v>1044</v>
      </c>
      <c r="K75" s="61"/>
      <c r="L75" s="62"/>
      <c r="M75" s="63"/>
      <c r="N75" s="64"/>
      <c r="O75" s="65"/>
      <c r="P75" s="66"/>
      <c r="Q75" s="66"/>
      <c r="R75" s="66"/>
      <c r="S75" s="67"/>
      <c r="T75" s="68"/>
      <c r="U75" s="69" t="n">
        <v>396</v>
      </c>
      <c r="V75" s="70"/>
    </row>
    <row r="76" s="54" customFormat="true" ht="26.25" hidden="false" customHeight="false" outlineLevel="0" collapsed="false">
      <c r="A76" s="55" t="n">
        <v>11</v>
      </c>
      <c r="B76" s="126" t="s">
        <v>43</v>
      </c>
      <c r="C76" s="127" t="n">
        <v>26</v>
      </c>
      <c r="D76" s="127" t="s">
        <v>33</v>
      </c>
      <c r="E76" s="127" t="s">
        <v>34</v>
      </c>
      <c r="F76" s="103" t="s">
        <v>76</v>
      </c>
      <c r="G76" s="122"/>
      <c r="H76" s="58"/>
      <c r="I76" s="59" t="s">
        <v>36</v>
      </c>
      <c r="J76" s="123" t="n">
        <v>475</v>
      </c>
      <c r="K76" s="61"/>
      <c r="L76" s="62"/>
      <c r="M76" s="63"/>
      <c r="N76" s="64"/>
      <c r="O76" s="65"/>
      <c r="P76" s="66"/>
      <c r="Q76" s="66"/>
      <c r="R76" s="66"/>
      <c r="S76" s="67"/>
      <c r="T76" s="68"/>
      <c r="U76" s="69" t="n">
        <v>180</v>
      </c>
      <c r="V76" s="70"/>
    </row>
    <row r="77" s="54" customFormat="true" ht="27" hidden="false" customHeight="false" outlineLevel="0" collapsed="false">
      <c r="A77" s="55" t="n">
        <v>12</v>
      </c>
      <c r="B77" s="126" t="s">
        <v>32</v>
      </c>
      <c r="C77" s="127" t="n">
        <v>17</v>
      </c>
      <c r="D77" s="127" t="s">
        <v>33</v>
      </c>
      <c r="E77" s="127" t="s">
        <v>34</v>
      </c>
      <c r="F77" s="103" t="s">
        <v>76</v>
      </c>
      <c r="G77" s="122"/>
      <c r="H77" s="58"/>
      <c r="I77" s="59" t="s">
        <v>36</v>
      </c>
      <c r="J77" s="123" t="n">
        <v>446</v>
      </c>
      <c r="K77" s="61"/>
      <c r="L77" s="62"/>
      <c r="M77" s="63"/>
      <c r="N77" s="64"/>
      <c r="O77" s="65"/>
      <c r="P77" s="66"/>
      <c r="Q77" s="66"/>
      <c r="R77" s="66"/>
      <c r="S77" s="67"/>
      <c r="T77" s="68"/>
      <c r="U77" s="69" t="n">
        <v>180</v>
      </c>
      <c r="V77" s="70"/>
    </row>
    <row r="78" s="54" customFormat="true" ht="16.5" hidden="false" customHeight="false" outlineLevel="0" collapsed="false">
      <c r="A78" s="76" t="s">
        <v>60</v>
      </c>
      <c r="B78" s="77" t="s">
        <v>60</v>
      </c>
      <c r="C78" s="77" t="s">
        <v>60</v>
      </c>
      <c r="D78" s="77" t="s">
        <v>60</v>
      </c>
      <c r="E78" s="77" t="s">
        <v>60</v>
      </c>
      <c r="F78" s="77" t="s">
        <v>60</v>
      </c>
      <c r="G78" s="78" t="s">
        <v>60</v>
      </c>
      <c r="H78" s="77" t="s">
        <v>60</v>
      </c>
      <c r="I78" s="77" t="s">
        <v>60</v>
      </c>
      <c r="J78" s="79" t="s">
        <v>60</v>
      </c>
      <c r="K78" s="77" t="s">
        <v>60</v>
      </c>
      <c r="L78" s="77" t="s">
        <v>60</v>
      </c>
      <c r="M78" s="77" t="s">
        <v>60</v>
      </c>
      <c r="N78" s="77" t="s">
        <v>60</v>
      </c>
      <c r="O78" s="77" t="s">
        <v>60</v>
      </c>
      <c r="P78" s="80" t="s">
        <v>61</v>
      </c>
      <c r="Q78" s="81"/>
      <c r="R78" s="82"/>
      <c r="S78" s="83"/>
      <c r="T78" s="84" t="s">
        <v>60</v>
      </c>
      <c r="U78" s="84" t="s">
        <v>60</v>
      </c>
      <c r="V78" s="84" t="s">
        <v>60</v>
      </c>
    </row>
    <row r="79" s="119" customFormat="true" ht="86.25" hidden="false" customHeight="true" outlineLevel="0" collapsed="false">
      <c r="A79" s="35" t="s">
        <v>77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s="132" customFormat="true" ht="37.5" hidden="false" customHeight="true" outlineLevel="0" collapsed="false">
      <c r="A80" s="128" t="n">
        <v>1</v>
      </c>
      <c r="B80" s="129" t="s">
        <v>40</v>
      </c>
      <c r="C80" s="87" t="n">
        <v>16</v>
      </c>
      <c r="D80" s="87" t="s">
        <v>33</v>
      </c>
      <c r="E80" s="129" t="s">
        <v>41</v>
      </c>
      <c r="F80" s="113" t="s">
        <v>42</v>
      </c>
      <c r="G80" s="130"/>
      <c r="H80" s="89"/>
      <c r="I80" s="59" t="s">
        <v>36</v>
      </c>
      <c r="J80" s="131" t="n">
        <v>636</v>
      </c>
      <c r="K80" s="91"/>
      <c r="L80" s="92"/>
      <c r="M80" s="93"/>
      <c r="N80" s="94"/>
      <c r="O80" s="95"/>
      <c r="P80" s="96"/>
      <c r="Q80" s="96"/>
      <c r="R80" s="96"/>
      <c r="S80" s="97"/>
      <c r="T80" s="98"/>
      <c r="U80" s="99" t="n">
        <v>252</v>
      </c>
      <c r="V80" s="100"/>
    </row>
    <row r="81" s="54" customFormat="true" ht="26.25" hidden="false" customHeight="false" outlineLevel="0" collapsed="false">
      <c r="A81" s="55" t="n">
        <v>2</v>
      </c>
      <c r="B81" s="133" t="s">
        <v>43</v>
      </c>
      <c r="C81" s="101" t="n">
        <v>22</v>
      </c>
      <c r="D81" s="101" t="s">
        <v>33</v>
      </c>
      <c r="E81" s="133" t="s">
        <v>34</v>
      </c>
      <c r="F81" s="103" t="s">
        <v>35</v>
      </c>
      <c r="G81" s="122"/>
      <c r="H81" s="58"/>
      <c r="I81" s="59" t="s">
        <v>36</v>
      </c>
      <c r="J81" s="123" t="n">
        <v>60</v>
      </c>
      <c r="K81" s="61"/>
      <c r="L81" s="62"/>
      <c r="M81" s="63"/>
      <c r="N81" s="64"/>
      <c r="O81" s="65"/>
      <c r="P81" s="66"/>
      <c r="Q81" s="66"/>
      <c r="R81" s="66"/>
      <c r="S81" s="67"/>
      <c r="T81" s="68"/>
      <c r="U81" s="69" t="n">
        <v>24</v>
      </c>
      <c r="V81" s="70"/>
    </row>
    <row r="82" s="54" customFormat="true" ht="26.25" hidden="false" customHeight="false" outlineLevel="0" collapsed="false">
      <c r="A82" s="55" t="n">
        <v>3</v>
      </c>
      <c r="B82" s="133" t="s">
        <v>48</v>
      </c>
      <c r="C82" s="101" t="n">
        <v>22</v>
      </c>
      <c r="D82" s="101" t="s">
        <v>33</v>
      </c>
      <c r="E82" s="133" t="s">
        <v>34</v>
      </c>
      <c r="F82" s="103" t="s">
        <v>35</v>
      </c>
      <c r="G82" s="122"/>
      <c r="H82" s="58"/>
      <c r="I82" s="59" t="s">
        <v>36</v>
      </c>
      <c r="J82" s="123" t="n">
        <v>96</v>
      </c>
      <c r="K82" s="61"/>
      <c r="L82" s="62"/>
      <c r="M82" s="63"/>
      <c r="N82" s="64"/>
      <c r="O82" s="65"/>
      <c r="P82" s="66"/>
      <c r="Q82" s="66"/>
      <c r="R82" s="66"/>
      <c r="S82" s="67"/>
      <c r="T82" s="68"/>
      <c r="U82" s="69" t="n">
        <v>36</v>
      </c>
      <c r="V82" s="70"/>
    </row>
    <row r="83" s="54" customFormat="true" ht="27" hidden="false" customHeight="false" outlineLevel="0" collapsed="false">
      <c r="A83" s="55" t="n">
        <v>4</v>
      </c>
      <c r="B83" s="134" t="s">
        <v>48</v>
      </c>
      <c r="C83" s="135" t="n">
        <v>30</v>
      </c>
      <c r="D83" s="135" t="n">
        <v>90</v>
      </c>
      <c r="E83" s="134" t="s">
        <v>41</v>
      </c>
      <c r="F83" s="103" t="s">
        <v>44</v>
      </c>
      <c r="G83" s="122"/>
      <c r="H83" s="58"/>
      <c r="I83" s="59" t="s">
        <v>36</v>
      </c>
      <c r="J83" s="123" t="n">
        <v>72</v>
      </c>
      <c r="K83" s="61"/>
      <c r="L83" s="62"/>
      <c r="M83" s="63"/>
      <c r="N83" s="64"/>
      <c r="O83" s="65"/>
      <c r="P83" s="66"/>
      <c r="Q83" s="66"/>
      <c r="R83" s="66"/>
      <c r="S83" s="67"/>
      <c r="T83" s="68"/>
      <c r="U83" s="69" t="n">
        <v>24</v>
      </c>
      <c r="V83" s="70"/>
    </row>
    <row r="84" s="54" customFormat="true" ht="16.5" hidden="false" customHeight="false" outlineLevel="0" collapsed="false">
      <c r="A84" s="104" t="s">
        <v>60</v>
      </c>
      <c r="B84" s="105" t="s">
        <v>60</v>
      </c>
      <c r="C84" s="105" t="s">
        <v>60</v>
      </c>
      <c r="D84" s="105" t="s">
        <v>60</v>
      </c>
      <c r="E84" s="105" t="s">
        <v>60</v>
      </c>
      <c r="F84" s="105" t="s">
        <v>60</v>
      </c>
      <c r="G84" s="106" t="s">
        <v>60</v>
      </c>
      <c r="H84" s="105" t="s">
        <v>60</v>
      </c>
      <c r="I84" s="105" t="s">
        <v>60</v>
      </c>
      <c r="J84" s="107" t="s">
        <v>60</v>
      </c>
      <c r="K84" s="105" t="s">
        <v>60</v>
      </c>
      <c r="L84" s="105" t="s">
        <v>60</v>
      </c>
      <c r="M84" s="105" t="s">
        <v>60</v>
      </c>
      <c r="N84" s="105" t="s">
        <v>60</v>
      </c>
      <c r="O84" s="105" t="s">
        <v>60</v>
      </c>
      <c r="P84" s="108" t="s">
        <v>61</v>
      </c>
      <c r="Q84" s="109"/>
      <c r="R84" s="110"/>
      <c r="S84" s="111"/>
      <c r="T84" s="112" t="s">
        <v>60</v>
      </c>
      <c r="U84" s="112" t="s">
        <v>60</v>
      </c>
      <c r="V84" s="112" t="s">
        <v>60</v>
      </c>
    </row>
    <row r="85" s="119" customFormat="true" ht="85.5" hidden="false" customHeight="true" outlineLevel="0" collapsed="false">
      <c r="A85" s="35" t="s">
        <v>7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29.65" hidden="false" customHeight="true" outlineLevel="0" collapsed="false">
      <c r="A86" s="86" t="n">
        <v>1</v>
      </c>
      <c r="B86" s="136" t="s">
        <v>48</v>
      </c>
      <c r="C86" s="136" t="n">
        <v>22</v>
      </c>
      <c r="D86" s="136" t="n">
        <v>75</v>
      </c>
      <c r="E86" s="136" t="s">
        <v>39</v>
      </c>
      <c r="F86" s="137" t="s">
        <v>35</v>
      </c>
      <c r="G86" s="138"/>
      <c r="H86" s="89"/>
      <c r="I86" s="59" t="s">
        <v>36</v>
      </c>
      <c r="J86" s="116" t="n">
        <v>300</v>
      </c>
      <c r="K86" s="91"/>
      <c r="L86" s="92"/>
      <c r="M86" s="93"/>
      <c r="N86" s="94"/>
      <c r="O86" s="95"/>
      <c r="P86" s="96"/>
      <c r="Q86" s="96"/>
      <c r="R86" s="96"/>
      <c r="S86" s="97"/>
      <c r="T86" s="98"/>
      <c r="U86" s="99" t="n">
        <v>120</v>
      </c>
      <c r="V86" s="100"/>
    </row>
    <row r="87" customFormat="false" ht="29.65" hidden="false" customHeight="true" outlineLevel="0" collapsed="false">
      <c r="A87" s="55" t="n">
        <f aca="false">A86+1</f>
        <v>2</v>
      </c>
      <c r="B87" s="134" t="n">
        <v>2</v>
      </c>
      <c r="C87" s="139" t="s">
        <v>45</v>
      </c>
      <c r="D87" s="139" t="s">
        <v>79</v>
      </c>
      <c r="E87" s="139"/>
      <c r="F87" s="139"/>
      <c r="G87" s="140"/>
      <c r="H87" s="58"/>
      <c r="I87" s="59" t="s">
        <v>36</v>
      </c>
      <c r="J87" s="118" t="n">
        <v>216</v>
      </c>
      <c r="K87" s="61"/>
      <c r="L87" s="62"/>
      <c r="M87" s="63"/>
      <c r="N87" s="64"/>
      <c r="O87" s="65"/>
      <c r="P87" s="66"/>
      <c r="Q87" s="66"/>
      <c r="R87" s="66"/>
      <c r="S87" s="67"/>
      <c r="T87" s="68"/>
      <c r="U87" s="69" t="n">
        <v>84</v>
      </c>
      <c r="V87" s="70"/>
    </row>
    <row r="88" customFormat="false" ht="29.65" hidden="false" customHeight="true" outlineLevel="0" collapsed="false">
      <c r="A88" s="55" t="n">
        <f aca="false">A87+1</f>
        <v>3</v>
      </c>
      <c r="B88" s="134" t="n">
        <v>3</v>
      </c>
      <c r="C88" s="139" t="s">
        <v>45</v>
      </c>
      <c r="D88" s="139" t="s">
        <v>79</v>
      </c>
      <c r="E88" s="139"/>
      <c r="F88" s="139"/>
      <c r="G88" s="140"/>
      <c r="H88" s="58"/>
      <c r="I88" s="59" t="s">
        <v>36</v>
      </c>
      <c r="J88" s="118" t="n">
        <v>192</v>
      </c>
      <c r="K88" s="61"/>
      <c r="L88" s="62"/>
      <c r="M88" s="63"/>
      <c r="N88" s="64"/>
      <c r="O88" s="65"/>
      <c r="P88" s="66"/>
      <c r="Q88" s="66"/>
      <c r="R88" s="66"/>
      <c r="S88" s="67"/>
      <c r="T88" s="68"/>
      <c r="U88" s="69" t="n">
        <v>72</v>
      </c>
      <c r="V88" s="70"/>
    </row>
    <row r="89" customFormat="false" ht="29.65" hidden="false" customHeight="true" outlineLevel="0" collapsed="false">
      <c r="A89" s="55" t="n">
        <f aca="false">A88+1</f>
        <v>4</v>
      </c>
      <c r="B89" s="134" t="n">
        <v>3</v>
      </c>
      <c r="C89" s="141" t="n">
        <v>48</v>
      </c>
      <c r="D89" s="141" t="n">
        <v>75</v>
      </c>
      <c r="E89" s="139" t="s">
        <v>34</v>
      </c>
      <c r="F89" s="139" t="s">
        <v>80</v>
      </c>
      <c r="G89" s="140"/>
      <c r="H89" s="58"/>
      <c r="I89" s="59" t="s">
        <v>36</v>
      </c>
      <c r="J89" s="118" t="n">
        <v>960</v>
      </c>
      <c r="K89" s="61"/>
      <c r="L89" s="62"/>
      <c r="M89" s="63"/>
      <c r="N89" s="64"/>
      <c r="O89" s="65"/>
      <c r="P89" s="66"/>
      <c r="Q89" s="66"/>
      <c r="R89" s="66"/>
      <c r="S89" s="67"/>
      <c r="T89" s="68"/>
      <c r="U89" s="69" t="n">
        <v>384</v>
      </c>
      <c r="V89" s="70"/>
    </row>
    <row r="90" s="54" customFormat="true" ht="16.5" hidden="false" customHeight="false" outlineLevel="0" collapsed="false">
      <c r="A90" s="104" t="s">
        <v>60</v>
      </c>
      <c r="B90" s="105" t="s">
        <v>60</v>
      </c>
      <c r="C90" s="105" t="s">
        <v>60</v>
      </c>
      <c r="D90" s="105" t="s">
        <v>60</v>
      </c>
      <c r="E90" s="105" t="s">
        <v>60</v>
      </c>
      <c r="F90" s="105" t="s">
        <v>60</v>
      </c>
      <c r="G90" s="106" t="s">
        <v>60</v>
      </c>
      <c r="H90" s="105" t="s">
        <v>60</v>
      </c>
      <c r="I90" s="105" t="s">
        <v>60</v>
      </c>
      <c r="J90" s="107" t="s">
        <v>60</v>
      </c>
      <c r="K90" s="105" t="s">
        <v>60</v>
      </c>
      <c r="L90" s="105" t="s">
        <v>60</v>
      </c>
      <c r="M90" s="105" t="s">
        <v>60</v>
      </c>
      <c r="N90" s="105" t="s">
        <v>60</v>
      </c>
      <c r="O90" s="105" t="s">
        <v>60</v>
      </c>
      <c r="P90" s="108" t="s">
        <v>61</v>
      </c>
      <c r="Q90" s="109"/>
      <c r="R90" s="110"/>
      <c r="S90" s="111"/>
      <c r="T90" s="112" t="s">
        <v>60</v>
      </c>
      <c r="U90" s="112" t="s">
        <v>60</v>
      </c>
      <c r="V90" s="112" t="s">
        <v>60</v>
      </c>
    </row>
    <row r="91" s="119" customFormat="true" ht="84" hidden="false" customHeight="true" outlineLevel="0" collapsed="false">
      <c r="A91" s="35" t="s">
        <v>81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29.65" hidden="false" customHeight="true" outlineLevel="0" collapsed="false">
      <c r="A92" s="86" t="n">
        <v>1</v>
      </c>
      <c r="B92" s="142" t="s">
        <v>40</v>
      </c>
      <c r="C92" s="136" t="n">
        <v>16</v>
      </c>
      <c r="D92" s="142" t="n">
        <v>45</v>
      </c>
      <c r="E92" s="142" t="s">
        <v>41</v>
      </c>
      <c r="F92" s="143" t="s">
        <v>82</v>
      </c>
      <c r="G92" s="91"/>
      <c r="H92" s="89"/>
      <c r="I92" s="59" t="s">
        <v>36</v>
      </c>
      <c r="J92" s="121" t="n">
        <v>168</v>
      </c>
      <c r="K92" s="91"/>
      <c r="L92" s="92"/>
      <c r="M92" s="93"/>
      <c r="N92" s="94"/>
      <c r="O92" s="95"/>
      <c r="P92" s="96"/>
      <c r="Q92" s="96"/>
      <c r="R92" s="96"/>
      <c r="S92" s="97"/>
      <c r="T92" s="98"/>
      <c r="U92" s="99" t="n">
        <v>60</v>
      </c>
      <c r="V92" s="100"/>
    </row>
    <row r="93" customFormat="false" ht="29.65" hidden="false" customHeight="true" outlineLevel="0" collapsed="false">
      <c r="A93" s="55" t="n">
        <f aca="false">A92+1</f>
        <v>2</v>
      </c>
      <c r="B93" s="134" t="s">
        <v>48</v>
      </c>
      <c r="C93" s="134" t="s">
        <v>83</v>
      </c>
      <c r="D93" s="134" t="n">
        <v>75</v>
      </c>
      <c r="E93" s="134" t="s">
        <v>34</v>
      </c>
      <c r="F93" s="144" t="s">
        <v>35</v>
      </c>
      <c r="G93" s="61"/>
      <c r="H93" s="58"/>
      <c r="I93" s="59" t="s">
        <v>36</v>
      </c>
      <c r="J93" s="123" t="n">
        <v>324</v>
      </c>
      <c r="K93" s="61"/>
      <c r="L93" s="62"/>
      <c r="M93" s="63"/>
      <c r="N93" s="64"/>
      <c r="O93" s="65"/>
      <c r="P93" s="66"/>
      <c r="Q93" s="66"/>
      <c r="R93" s="66"/>
      <c r="S93" s="67"/>
      <c r="T93" s="68"/>
      <c r="U93" s="69" t="n">
        <v>120</v>
      </c>
      <c r="V93" s="70"/>
    </row>
    <row r="94" customFormat="false" ht="29.65" hidden="false" customHeight="true" outlineLevel="0" collapsed="false">
      <c r="A94" s="55" t="n">
        <f aca="false">A93+1</f>
        <v>3</v>
      </c>
      <c r="B94" s="134" t="s">
        <v>48</v>
      </c>
      <c r="C94" s="134" t="n">
        <v>22</v>
      </c>
      <c r="D94" s="134" t="n">
        <v>75</v>
      </c>
      <c r="E94" s="134" t="s">
        <v>34</v>
      </c>
      <c r="F94" s="144" t="s">
        <v>35</v>
      </c>
      <c r="G94" s="61"/>
      <c r="H94" s="58"/>
      <c r="I94" s="59" t="s">
        <v>36</v>
      </c>
      <c r="J94" s="123" t="n">
        <v>132</v>
      </c>
      <c r="K94" s="61"/>
      <c r="L94" s="62"/>
      <c r="M94" s="63"/>
      <c r="N94" s="64"/>
      <c r="O94" s="65"/>
      <c r="P94" s="66"/>
      <c r="Q94" s="66"/>
      <c r="R94" s="66"/>
      <c r="S94" s="67"/>
      <c r="T94" s="68"/>
      <c r="U94" s="69" t="n">
        <v>48</v>
      </c>
      <c r="V94" s="70"/>
    </row>
    <row r="95" customFormat="false" ht="29.65" hidden="false" customHeight="true" outlineLevel="0" collapsed="false">
      <c r="A95" s="55" t="n">
        <v>4</v>
      </c>
      <c r="B95" s="134" t="n">
        <v>1</v>
      </c>
      <c r="C95" s="135" t="n">
        <v>26</v>
      </c>
      <c r="D95" s="134" t="n">
        <v>75</v>
      </c>
      <c r="E95" s="134" t="s">
        <v>34</v>
      </c>
      <c r="F95" s="144" t="s">
        <v>35</v>
      </c>
      <c r="G95" s="61"/>
      <c r="H95" s="58"/>
      <c r="I95" s="59" t="s">
        <v>36</v>
      </c>
      <c r="J95" s="123" t="n">
        <v>1272</v>
      </c>
      <c r="K95" s="61"/>
      <c r="L95" s="62"/>
      <c r="M95" s="63"/>
      <c r="N95" s="64"/>
      <c r="O95" s="65"/>
      <c r="P95" s="66"/>
      <c r="Q95" s="66"/>
      <c r="R95" s="66"/>
      <c r="S95" s="67"/>
      <c r="T95" s="68"/>
      <c r="U95" s="69" t="n">
        <v>504</v>
      </c>
      <c r="V95" s="70"/>
    </row>
    <row r="96" s="147" customFormat="true" ht="29.65" hidden="false" customHeight="true" outlineLevel="0" collapsed="false">
      <c r="A96" s="145" t="n">
        <v>5</v>
      </c>
      <c r="B96" s="139" t="n">
        <v>2</v>
      </c>
      <c r="C96" s="139" t="n">
        <v>90</v>
      </c>
      <c r="D96" s="139" t="n">
        <v>75</v>
      </c>
      <c r="E96" s="139" t="s">
        <v>41</v>
      </c>
      <c r="F96" s="146" t="s">
        <v>82</v>
      </c>
      <c r="G96" s="61"/>
      <c r="H96" s="58"/>
      <c r="I96" s="59" t="s">
        <v>36</v>
      </c>
      <c r="J96" s="123" t="n">
        <v>36</v>
      </c>
      <c r="K96" s="61"/>
      <c r="L96" s="62"/>
      <c r="M96" s="63"/>
      <c r="N96" s="64"/>
      <c r="O96" s="65"/>
      <c r="P96" s="66"/>
      <c r="Q96" s="66"/>
      <c r="R96" s="66"/>
      <c r="S96" s="67"/>
      <c r="T96" s="68"/>
      <c r="U96" s="69" t="n">
        <v>12</v>
      </c>
      <c r="V96" s="70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  <c r="GW96" s="149"/>
      <c r="GX96" s="149"/>
    </row>
    <row r="97" s="54" customFormat="true" ht="16.5" hidden="false" customHeight="false" outlineLevel="0" collapsed="false">
      <c r="A97" s="104" t="s">
        <v>60</v>
      </c>
      <c r="B97" s="105" t="s">
        <v>60</v>
      </c>
      <c r="C97" s="105" t="s">
        <v>60</v>
      </c>
      <c r="D97" s="105" t="s">
        <v>60</v>
      </c>
      <c r="E97" s="105" t="s">
        <v>60</v>
      </c>
      <c r="F97" s="105" t="s">
        <v>60</v>
      </c>
      <c r="G97" s="106" t="s">
        <v>60</v>
      </c>
      <c r="H97" s="105" t="s">
        <v>60</v>
      </c>
      <c r="I97" s="105" t="s">
        <v>60</v>
      </c>
      <c r="J97" s="107" t="s">
        <v>60</v>
      </c>
      <c r="K97" s="105" t="s">
        <v>60</v>
      </c>
      <c r="L97" s="105" t="s">
        <v>60</v>
      </c>
      <c r="M97" s="105" t="s">
        <v>60</v>
      </c>
      <c r="N97" s="105" t="s">
        <v>60</v>
      </c>
      <c r="O97" s="105" t="s">
        <v>60</v>
      </c>
      <c r="P97" s="108" t="s">
        <v>61</v>
      </c>
      <c r="Q97" s="109"/>
      <c r="R97" s="110"/>
      <c r="S97" s="111"/>
      <c r="T97" s="112" t="s">
        <v>60</v>
      </c>
      <c r="U97" s="112" t="s">
        <v>60</v>
      </c>
      <c r="V97" s="112" t="s">
        <v>60</v>
      </c>
    </row>
    <row r="98" s="119" customFormat="true" ht="86.25" hidden="false" customHeight="true" outlineLevel="0" collapsed="false">
      <c r="A98" s="35" t="s">
        <v>84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</row>
    <row r="99" customFormat="false" ht="29.65" hidden="false" customHeight="true" outlineLevel="0" collapsed="false">
      <c r="A99" s="86" t="n">
        <v>1</v>
      </c>
      <c r="B99" s="136" t="n">
        <v>0</v>
      </c>
      <c r="C99" s="142" t="s">
        <v>45</v>
      </c>
      <c r="D99" s="136" t="n">
        <v>150</v>
      </c>
      <c r="E99" s="142"/>
      <c r="F99" s="150"/>
      <c r="G99" s="138"/>
      <c r="H99" s="89"/>
      <c r="I99" s="59" t="s">
        <v>36</v>
      </c>
      <c r="J99" s="121" t="n">
        <v>72</v>
      </c>
      <c r="K99" s="91"/>
      <c r="L99" s="92"/>
      <c r="M99" s="93"/>
      <c r="N99" s="94"/>
      <c r="O99" s="95"/>
      <c r="P99" s="96"/>
      <c r="Q99" s="96"/>
      <c r="R99" s="96"/>
      <c r="S99" s="97"/>
      <c r="T99" s="98"/>
      <c r="U99" s="99" t="n">
        <v>24</v>
      </c>
      <c r="V99" s="100"/>
    </row>
    <row r="100" customFormat="false" ht="29.65" hidden="false" customHeight="true" outlineLevel="0" collapsed="false">
      <c r="A100" s="55" t="n">
        <f aca="false">A99+1</f>
        <v>2</v>
      </c>
      <c r="B100" s="139" t="n">
        <v>1</v>
      </c>
      <c r="C100" s="139" t="s">
        <v>45</v>
      </c>
      <c r="D100" s="139" t="n">
        <v>150</v>
      </c>
      <c r="E100" s="139"/>
      <c r="F100" s="146"/>
      <c r="G100" s="140"/>
      <c r="H100" s="58"/>
      <c r="I100" s="59" t="s">
        <v>36</v>
      </c>
      <c r="J100" s="123" t="n">
        <v>84</v>
      </c>
      <c r="K100" s="61"/>
      <c r="L100" s="62"/>
      <c r="M100" s="63"/>
      <c r="N100" s="64"/>
      <c r="O100" s="65"/>
      <c r="P100" s="66"/>
      <c r="Q100" s="66"/>
      <c r="R100" s="66"/>
      <c r="S100" s="67"/>
      <c r="T100" s="68"/>
      <c r="U100" s="69" t="n">
        <v>24</v>
      </c>
      <c r="V100" s="70"/>
    </row>
    <row r="101" customFormat="false" ht="29.65" hidden="false" customHeight="true" outlineLevel="0" collapsed="false">
      <c r="A101" s="55" t="n">
        <f aca="false">A100+1</f>
        <v>3</v>
      </c>
      <c r="B101" s="135" t="n">
        <v>3</v>
      </c>
      <c r="C101" s="135" t="s">
        <v>45</v>
      </c>
      <c r="D101" s="135" t="n">
        <v>150</v>
      </c>
      <c r="E101" s="135"/>
      <c r="F101" s="151"/>
      <c r="G101" s="140"/>
      <c r="H101" s="58"/>
      <c r="I101" s="59" t="s">
        <v>36</v>
      </c>
      <c r="J101" s="123" t="n">
        <v>324</v>
      </c>
      <c r="K101" s="61"/>
      <c r="L101" s="62"/>
      <c r="M101" s="63"/>
      <c r="N101" s="64"/>
      <c r="O101" s="65"/>
      <c r="P101" s="66"/>
      <c r="Q101" s="66"/>
      <c r="R101" s="66"/>
      <c r="S101" s="67"/>
      <c r="T101" s="68"/>
      <c r="U101" s="69" t="n">
        <v>120</v>
      </c>
      <c r="V101" s="70"/>
    </row>
    <row r="102" customFormat="false" ht="29.65" hidden="false" customHeight="true" outlineLevel="0" collapsed="false">
      <c r="A102" s="55" t="n">
        <f aca="false">A101+1</f>
        <v>4</v>
      </c>
      <c r="B102" s="135" t="n">
        <v>2</v>
      </c>
      <c r="C102" s="135" t="s">
        <v>45</v>
      </c>
      <c r="D102" s="135" t="n">
        <v>150</v>
      </c>
      <c r="E102" s="135"/>
      <c r="F102" s="151"/>
      <c r="G102" s="140"/>
      <c r="H102" s="58"/>
      <c r="I102" s="59" t="s">
        <v>36</v>
      </c>
      <c r="J102" s="123" t="n">
        <v>60</v>
      </c>
      <c r="K102" s="61"/>
      <c r="L102" s="62"/>
      <c r="M102" s="63"/>
      <c r="N102" s="64"/>
      <c r="O102" s="65"/>
      <c r="P102" s="66"/>
      <c r="Q102" s="66"/>
      <c r="R102" s="66"/>
      <c r="S102" s="67"/>
      <c r="T102" s="68"/>
      <c r="U102" s="69" t="n">
        <v>24</v>
      </c>
      <c r="V102" s="70"/>
    </row>
    <row r="103" s="54" customFormat="true" ht="16.5" hidden="false" customHeight="false" outlineLevel="0" collapsed="false">
      <c r="A103" s="76" t="s">
        <v>60</v>
      </c>
      <c r="B103" s="77" t="s">
        <v>60</v>
      </c>
      <c r="C103" s="77" t="s">
        <v>60</v>
      </c>
      <c r="D103" s="77" t="s">
        <v>60</v>
      </c>
      <c r="E103" s="77" t="s">
        <v>60</v>
      </c>
      <c r="F103" s="77" t="s">
        <v>60</v>
      </c>
      <c r="G103" s="78" t="s">
        <v>60</v>
      </c>
      <c r="H103" s="77" t="s">
        <v>60</v>
      </c>
      <c r="I103" s="77" t="s">
        <v>60</v>
      </c>
      <c r="J103" s="79" t="s">
        <v>60</v>
      </c>
      <c r="K103" s="77" t="s">
        <v>60</v>
      </c>
      <c r="L103" s="77" t="s">
        <v>60</v>
      </c>
      <c r="M103" s="77" t="s">
        <v>60</v>
      </c>
      <c r="N103" s="77" t="s">
        <v>60</v>
      </c>
      <c r="O103" s="77" t="s">
        <v>60</v>
      </c>
      <c r="P103" s="80" t="s">
        <v>61</v>
      </c>
      <c r="Q103" s="81"/>
      <c r="R103" s="82"/>
      <c r="S103" s="83"/>
      <c r="T103" s="84" t="s">
        <v>60</v>
      </c>
      <c r="U103" s="84" t="s">
        <v>60</v>
      </c>
      <c r="V103" s="84" t="s">
        <v>60</v>
      </c>
    </row>
    <row r="104" s="119" customFormat="true" ht="85.5" hidden="false" customHeight="true" outlineLevel="0" collapsed="false">
      <c r="A104" s="35" t="s">
        <v>85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</row>
    <row r="105" customFormat="false" ht="33" hidden="false" customHeight="true" outlineLevel="0" collapsed="false">
      <c r="A105" s="86" t="n">
        <v>1</v>
      </c>
      <c r="B105" s="136" t="n">
        <v>1</v>
      </c>
      <c r="C105" s="136" t="n">
        <v>48</v>
      </c>
      <c r="D105" s="136" t="s">
        <v>86</v>
      </c>
      <c r="E105" s="136" t="s">
        <v>34</v>
      </c>
      <c r="F105" s="142" t="s">
        <v>87</v>
      </c>
      <c r="G105" s="88"/>
      <c r="H105" s="89"/>
      <c r="I105" s="59" t="s">
        <v>36</v>
      </c>
      <c r="J105" s="121" t="n">
        <v>432</v>
      </c>
      <c r="K105" s="91"/>
      <c r="L105" s="92"/>
      <c r="M105" s="93"/>
      <c r="N105" s="94"/>
      <c r="O105" s="95"/>
      <c r="P105" s="96"/>
      <c r="Q105" s="96"/>
      <c r="R105" s="96"/>
      <c r="S105" s="97"/>
      <c r="T105" s="98"/>
      <c r="U105" s="99" t="n">
        <v>168</v>
      </c>
      <c r="V105" s="100"/>
    </row>
    <row r="106" customFormat="false" ht="33" hidden="false" customHeight="true" outlineLevel="0" collapsed="false">
      <c r="A106" s="55" t="n">
        <f aca="false">A105+1</f>
        <v>2</v>
      </c>
      <c r="B106" s="135" t="n">
        <v>1</v>
      </c>
      <c r="C106" s="135" t="n">
        <v>40</v>
      </c>
      <c r="D106" s="135" t="n">
        <v>75</v>
      </c>
      <c r="E106" s="135" t="s">
        <v>39</v>
      </c>
      <c r="F106" s="135" t="s">
        <v>56</v>
      </c>
      <c r="G106" s="57"/>
      <c r="H106" s="58"/>
      <c r="I106" s="59" t="s">
        <v>36</v>
      </c>
      <c r="J106" s="123" t="n">
        <v>300</v>
      </c>
      <c r="K106" s="61"/>
      <c r="L106" s="62"/>
      <c r="M106" s="63"/>
      <c r="N106" s="64"/>
      <c r="O106" s="65"/>
      <c r="P106" s="66"/>
      <c r="Q106" s="66"/>
      <c r="R106" s="66"/>
      <c r="S106" s="67"/>
      <c r="T106" s="68"/>
      <c r="U106" s="69" t="n">
        <v>120</v>
      </c>
      <c r="V106" s="70"/>
    </row>
    <row r="107" customFormat="false" ht="26.25" hidden="false" customHeight="false" outlineLevel="0" collapsed="false">
      <c r="A107" s="55" t="n">
        <f aca="false">A106+1</f>
        <v>3</v>
      </c>
      <c r="B107" s="135" t="n">
        <v>0</v>
      </c>
      <c r="C107" s="135" t="n">
        <v>26</v>
      </c>
      <c r="D107" s="135" t="n">
        <v>75</v>
      </c>
      <c r="E107" s="135" t="s">
        <v>39</v>
      </c>
      <c r="F107" s="135" t="s">
        <v>35</v>
      </c>
      <c r="G107" s="57"/>
      <c r="H107" s="58"/>
      <c r="I107" s="59" t="s">
        <v>36</v>
      </c>
      <c r="J107" s="123" t="n">
        <v>348</v>
      </c>
      <c r="K107" s="61"/>
      <c r="L107" s="62"/>
      <c r="M107" s="63"/>
      <c r="N107" s="64"/>
      <c r="O107" s="65"/>
      <c r="P107" s="66"/>
      <c r="Q107" s="66"/>
      <c r="R107" s="66"/>
      <c r="S107" s="67"/>
      <c r="T107" s="68"/>
      <c r="U107" s="69" t="n">
        <v>132</v>
      </c>
      <c r="V107" s="70"/>
    </row>
    <row r="108" customFormat="false" ht="31.5" hidden="false" customHeight="false" outlineLevel="0" collapsed="false">
      <c r="A108" s="55" t="n">
        <f aca="false">A107+1</f>
        <v>4</v>
      </c>
      <c r="B108" s="135" t="s">
        <v>88</v>
      </c>
      <c r="C108" s="135" t="n">
        <v>6</v>
      </c>
      <c r="D108" s="135" t="s">
        <v>89</v>
      </c>
      <c r="E108" s="135" t="s">
        <v>41</v>
      </c>
      <c r="F108" s="134" t="s">
        <v>90</v>
      </c>
      <c r="G108" s="57"/>
      <c r="H108" s="58"/>
      <c r="I108" s="59" t="s">
        <v>36</v>
      </c>
      <c r="J108" s="123" t="n">
        <v>36</v>
      </c>
      <c r="K108" s="61"/>
      <c r="L108" s="62"/>
      <c r="M108" s="63"/>
      <c r="N108" s="64"/>
      <c r="O108" s="65"/>
      <c r="P108" s="66"/>
      <c r="Q108" s="66"/>
      <c r="R108" s="66"/>
      <c r="S108" s="67"/>
      <c r="T108" s="68"/>
      <c r="U108" s="69" t="n">
        <v>12</v>
      </c>
      <c r="V108" s="70"/>
    </row>
    <row r="109" customFormat="false" ht="26.25" hidden="false" customHeight="false" outlineLevel="0" collapsed="false">
      <c r="A109" s="55" t="n">
        <f aca="false">A108+1</f>
        <v>5</v>
      </c>
      <c r="B109" s="135" t="s">
        <v>64</v>
      </c>
      <c r="C109" s="135" t="s">
        <v>91</v>
      </c>
      <c r="D109" s="135" t="n">
        <v>75</v>
      </c>
      <c r="E109" s="135" t="s">
        <v>34</v>
      </c>
      <c r="F109" s="135" t="s">
        <v>35</v>
      </c>
      <c r="G109" s="57"/>
      <c r="H109" s="58"/>
      <c r="I109" s="59" t="s">
        <v>36</v>
      </c>
      <c r="J109" s="123" t="n">
        <v>108</v>
      </c>
      <c r="K109" s="61"/>
      <c r="L109" s="62"/>
      <c r="M109" s="63"/>
      <c r="N109" s="64"/>
      <c r="O109" s="65"/>
      <c r="P109" s="66"/>
      <c r="Q109" s="66"/>
      <c r="R109" s="66"/>
      <c r="S109" s="67"/>
      <c r="T109" s="68"/>
      <c r="U109" s="69" t="n">
        <v>36</v>
      </c>
      <c r="V109" s="70"/>
    </row>
    <row r="110" customFormat="false" ht="41.25" hidden="false" customHeight="true" outlineLevel="0" collapsed="false">
      <c r="A110" s="55" t="n">
        <f aca="false">A109+1</f>
        <v>6</v>
      </c>
      <c r="B110" s="135" t="s">
        <v>64</v>
      </c>
      <c r="C110" s="135" t="n">
        <v>13</v>
      </c>
      <c r="D110" s="135" t="n">
        <v>45</v>
      </c>
      <c r="E110" s="135" t="s">
        <v>41</v>
      </c>
      <c r="F110" s="134" t="s">
        <v>92</v>
      </c>
      <c r="G110" s="57"/>
      <c r="H110" s="58"/>
      <c r="I110" s="59" t="s">
        <v>36</v>
      </c>
      <c r="J110" s="123" t="n">
        <v>636</v>
      </c>
      <c r="K110" s="61"/>
      <c r="L110" s="62"/>
      <c r="M110" s="63"/>
      <c r="N110" s="64"/>
      <c r="O110" s="65"/>
      <c r="P110" s="66"/>
      <c r="Q110" s="66"/>
      <c r="R110" s="66"/>
      <c r="S110" s="67"/>
      <c r="T110" s="68"/>
      <c r="U110" s="69" t="n">
        <v>252</v>
      </c>
      <c r="V110" s="70"/>
    </row>
    <row r="111" customFormat="false" ht="26.25" hidden="false" customHeight="false" outlineLevel="0" collapsed="false">
      <c r="A111" s="55" t="n">
        <f aca="false">A110+1</f>
        <v>7</v>
      </c>
      <c r="B111" s="135" t="s">
        <v>64</v>
      </c>
      <c r="C111" s="135" t="s">
        <v>93</v>
      </c>
      <c r="D111" s="135" t="n">
        <v>60</v>
      </c>
      <c r="E111" s="135" t="s">
        <v>41</v>
      </c>
      <c r="F111" s="134" t="s">
        <v>35</v>
      </c>
      <c r="G111" s="57"/>
      <c r="H111" s="58"/>
      <c r="I111" s="59" t="s">
        <v>36</v>
      </c>
      <c r="J111" s="123" t="n">
        <v>192</v>
      </c>
      <c r="K111" s="61"/>
      <c r="L111" s="62"/>
      <c r="M111" s="63"/>
      <c r="N111" s="64"/>
      <c r="O111" s="65"/>
      <c r="P111" s="66"/>
      <c r="Q111" s="66"/>
      <c r="R111" s="66"/>
      <c r="S111" s="67"/>
      <c r="T111" s="68"/>
      <c r="U111" s="69" t="n">
        <v>72</v>
      </c>
      <c r="V111" s="70"/>
    </row>
    <row r="112" customFormat="false" ht="47.25" hidden="false" customHeight="false" outlineLevel="0" collapsed="false">
      <c r="A112" s="55" t="n">
        <f aca="false">A111+1</f>
        <v>8</v>
      </c>
      <c r="B112" s="135" t="s">
        <v>32</v>
      </c>
      <c r="C112" s="135" t="s">
        <v>94</v>
      </c>
      <c r="D112" s="135" t="n">
        <v>45</v>
      </c>
      <c r="E112" s="135" t="s">
        <v>52</v>
      </c>
      <c r="F112" s="135" t="s">
        <v>95</v>
      </c>
      <c r="G112" s="57"/>
      <c r="H112" s="58"/>
      <c r="I112" s="59" t="s">
        <v>36</v>
      </c>
      <c r="J112" s="123" t="n">
        <v>300</v>
      </c>
      <c r="K112" s="61"/>
      <c r="L112" s="62"/>
      <c r="M112" s="63"/>
      <c r="N112" s="64"/>
      <c r="O112" s="65"/>
      <c r="P112" s="66"/>
      <c r="Q112" s="66"/>
      <c r="R112" s="66"/>
      <c r="S112" s="67"/>
      <c r="T112" s="68"/>
      <c r="U112" s="69" t="n">
        <v>120</v>
      </c>
      <c r="V112" s="70"/>
    </row>
    <row r="113" customFormat="false" ht="26.25" hidden="false" customHeight="false" outlineLevel="0" collapsed="false">
      <c r="A113" s="55" t="n">
        <f aca="false">A112+1</f>
        <v>9</v>
      </c>
      <c r="B113" s="135" t="s">
        <v>32</v>
      </c>
      <c r="C113" s="135" t="n">
        <v>16</v>
      </c>
      <c r="D113" s="135" t="n">
        <v>45</v>
      </c>
      <c r="E113" s="135" t="s">
        <v>41</v>
      </c>
      <c r="F113" s="134" t="s">
        <v>44</v>
      </c>
      <c r="G113" s="57"/>
      <c r="H113" s="58"/>
      <c r="I113" s="59" t="s">
        <v>36</v>
      </c>
      <c r="J113" s="123" t="n">
        <v>324</v>
      </c>
      <c r="K113" s="61"/>
      <c r="L113" s="62"/>
      <c r="M113" s="63"/>
      <c r="N113" s="64"/>
      <c r="O113" s="65"/>
      <c r="P113" s="66"/>
      <c r="Q113" s="66"/>
      <c r="R113" s="66"/>
      <c r="S113" s="67"/>
      <c r="T113" s="68"/>
      <c r="U113" s="69" t="n">
        <v>120</v>
      </c>
      <c r="V113" s="70"/>
    </row>
    <row r="114" customFormat="false" ht="21.95" hidden="false" customHeight="true" outlineLevel="0" collapsed="false">
      <c r="A114" s="55" t="n">
        <f aca="false">A113+1</f>
        <v>10</v>
      </c>
      <c r="B114" s="135" t="s">
        <v>32</v>
      </c>
      <c r="C114" s="135" t="n">
        <v>16</v>
      </c>
      <c r="D114" s="135" t="n">
        <v>75</v>
      </c>
      <c r="E114" s="135" t="s">
        <v>34</v>
      </c>
      <c r="F114" s="134" t="s">
        <v>35</v>
      </c>
      <c r="G114" s="57"/>
      <c r="H114" s="58"/>
      <c r="I114" s="59" t="s">
        <v>36</v>
      </c>
      <c r="J114" s="123" t="n">
        <v>84</v>
      </c>
      <c r="K114" s="61"/>
      <c r="L114" s="62"/>
      <c r="M114" s="63"/>
      <c r="N114" s="64"/>
      <c r="O114" s="65"/>
      <c r="P114" s="66"/>
      <c r="Q114" s="66"/>
      <c r="R114" s="66"/>
      <c r="S114" s="67"/>
      <c r="T114" s="68"/>
      <c r="U114" s="69" t="n">
        <v>24</v>
      </c>
      <c r="V114" s="70"/>
    </row>
    <row r="115" customFormat="false" ht="42.2" hidden="false" customHeight="true" outlineLevel="0" collapsed="false">
      <c r="A115" s="55" t="n">
        <f aca="false">A114+1</f>
        <v>11</v>
      </c>
      <c r="B115" s="135" t="s">
        <v>40</v>
      </c>
      <c r="C115" s="135" t="n">
        <v>19</v>
      </c>
      <c r="D115" s="135" t="n">
        <v>45</v>
      </c>
      <c r="E115" s="135" t="s">
        <v>41</v>
      </c>
      <c r="F115" s="134" t="s">
        <v>92</v>
      </c>
      <c r="G115" s="57"/>
      <c r="H115" s="58"/>
      <c r="I115" s="59" t="s">
        <v>36</v>
      </c>
      <c r="J115" s="123" t="n">
        <v>300</v>
      </c>
      <c r="K115" s="61"/>
      <c r="L115" s="62"/>
      <c r="M115" s="63"/>
      <c r="N115" s="64"/>
      <c r="O115" s="65"/>
      <c r="P115" s="66"/>
      <c r="Q115" s="66"/>
      <c r="R115" s="66"/>
      <c r="S115" s="67"/>
      <c r="T115" s="68"/>
      <c r="U115" s="69" t="n">
        <v>120</v>
      </c>
      <c r="V115" s="70"/>
    </row>
    <row r="116" customFormat="false" ht="26.25" hidden="false" customHeight="false" outlineLevel="0" collapsed="false">
      <c r="A116" s="55" t="n">
        <f aca="false">A115+1</f>
        <v>12</v>
      </c>
      <c r="B116" s="135" t="s">
        <v>40</v>
      </c>
      <c r="C116" s="135" t="n">
        <v>12</v>
      </c>
      <c r="D116" s="135" t="s">
        <v>96</v>
      </c>
      <c r="E116" s="135" t="s">
        <v>41</v>
      </c>
      <c r="F116" s="135" t="s">
        <v>44</v>
      </c>
      <c r="G116" s="57"/>
      <c r="H116" s="58"/>
      <c r="I116" s="59" t="s">
        <v>36</v>
      </c>
      <c r="J116" s="123" t="n">
        <v>168</v>
      </c>
      <c r="K116" s="61"/>
      <c r="L116" s="62"/>
      <c r="M116" s="63"/>
      <c r="N116" s="64"/>
      <c r="O116" s="65"/>
      <c r="P116" s="66"/>
      <c r="Q116" s="66"/>
      <c r="R116" s="66"/>
      <c r="S116" s="67"/>
      <c r="T116" s="68"/>
      <c r="U116" s="69" t="n">
        <v>60</v>
      </c>
      <c r="V116" s="70"/>
    </row>
    <row r="117" customFormat="false" ht="26.25" hidden="false" customHeight="false" outlineLevel="0" collapsed="false">
      <c r="A117" s="55" t="n">
        <f aca="false">A116+1</f>
        <v>13</v>
      </c>
      <c r="B117" s="135" t="s">
        <v>40</v>
      </c>
      <c r="C117" s="135" t="n">
        <v>16</v>
      </c>
      <c r="D117" s="135" t="n">
        <v>45</v>
      </c>
      <c r="E117" s="135" t="s">
        <v>41</v>
      </c>
      <c r="F117" s="134" t="s">
        <v>44</v>
      </c>
      <c r="G117" s="57"/>
      <c r="H117" s="58"/>
      <c r="I117" s="59" t="s">
        <v>36</v>
      </c>
      <c r="J117" s="123" t="n">
        <v>168</v>
      </c>
      <c r="K117" s="61"/>
      <c r="L117" s="62"/>
      <c r="M117" s="63"/>
      <c r="N117" s="64"/>
      <c r="O117" s="65"/>
      <c r="P117" s="66"/>
      <c r="Q117" s="66"/>
      <c r="R117" s="66"/>
      <c r="S117" s="67"/>
      <c r="T117" s="68"/>
      <c r="U117" s="69" t="n">
        <v>60</v>
      </c>
      <c r="V117" s="70"/>
    </row>
    <row r="118" customFormat="false" ht="41.25" hidden="false" customHeight="true" outlineLevel="0" collapsed="false">
      <c r="A118" s="55" t="n">
        <f aca="false">A117+1</f>
        <v>14</v>
      </c>
      <c r="B118" s="135" t="s">
        <v>40</v>
      </c>
      <c r="C118" s="135" t="n">
        <v>16</v>
      </c>
      <c r="D118" s="135" t="n">
        <v>45</v>
      </c>
      <c r="E118" s="135" t="s">
        <v>41</v>
      </c>
      <c r="F118" s="134" t="s">
        <v>92</v>
      </c>
      <c r="G118" s="57"/>
      <c r="H118" s="58"/>
      <c r="I118" s="59" t="s">
        <v>36</v>
      </c>
      <c r="J118" s="123" t="n">
        <v>108</v>
      </c>
      <c r="K118" s="61"/>
      <c r="L118" s="62"/>
      <c r="M118" s="63"/>
      <c r="N118" s="64"/>
      <c r="O118" s="65"/>
      <c r="P118" s="66"/>
      <c r="Q118" s="66"/>
      <c r="R118" s="66"/>
      <c r="S118" s="67"/>
      <c r="T118" s="68"/>
      <c r="U118" s="69" t="n">
        <v>36</v>
      </c>
      <c r="V118" s="70"/>
    </row>
    <row r="119" customFormat="false" ht="26.25" hidden="false" customHeight="false" outlineLevel="0" collapsed="false">
      <c r="A119" s="55" t="n">
        <f aca="false">A118+1</f>
        <v>15</v>
      </c>
      <c r="B119" s="135" t="s">
        <v>40</v>
      </c>
      <c r="C119" s="135" t="n">
        <v>22</v>
      </c>
      <c r="D119" s="135" t="n">
        <v>75</v>
      </c>
      <c r="E119" s="135" t="s">
        <v>39</v>
      </c>
      <c r="F119" s="135" t="s">
        <v>35</v>
      </c>
      <c r="G119" s="57"/>
      <c r="H119" s="58"/>
      <c r="I119" s="59" t="s">
        <v>36</v>
      </c>
      <c r="J119" s="123" t="n">
        <v>108</v>
      </c>
      <c r="K119" s="61"/>
      <c r="L119" s="62"/>
      <c r="M119" s="63"/>
      <c r="N119" s="64"/>
      <c r="O119" s="65"/>
      <c r="P119" s="66"/>
      <c r="Q119" s="66"/>
      <c r="R119" s="66"/>
      <c r="S119" s="67"/>
      <c r="T119" s="68"/>
      <c r="U119" s="69" t="n">
        <v>36</v>
      </c>
      <c r="V119" s="70"/>
    </row>
    <row r="120" customFormat="false" ht="26.25" hidden="false" customHeight="false" outlineLevel="0" collapsed="false">
      <c r="A120" s="55" t="n">
        <f aca="false">A119+1</f>
        <v>16</v>
      </c>
      <c r="B120" s="135" t="s">
        <v>40</v>
      </c>
      <c r="C120" s="135" t="s">
        <v>72</v>
      </c>
      <c r="D120" s="135" t="n">
        <v>90</v>
      </c>
      <c r="E120" s="135" t="s">
        <v>34</v>
      </c>
      <c r="F120" s="134" t="s">
        <v>35</v>
      </c>
      <c r="G120" s="57"/>
      <c r="H120" s="58"/>
      <c r="I120" s="59" t="s">
        <v>36</v>
      </c>
      <c r="J120" s="123" t="n">
        <v>108</v>
      </c>
      <c r="K120" s="61"/>
      <c r="L120" s="62"/>
      <c r="M120" s="63"/>
      <c r="N120" s="64"/>
      <c r="O120" s="65"/>
      <c r="P120" s="66"/>
      <c r="Q120" s="66"/>
      <c r="R120" s="66"/>
      <c r="S120" s="67"/>
      <c r="T120" s="68"/>
      <c r="U120" s="69" t="n">
        <v>36</v>
      </c>
      <c r="V120" s="70"/>
    </row>
    <row r="121" customFormat="false" ht="26.25" hidden="false" customHeight="false" outlineLevel="0" collapsed="false">
      <c r="A121" s="55" t="n">
        <f aca="false">A120+1</f>
        <v>17</v>
      </c>
      <c r="B121" s="135" t="s">
        <v>43</v>
      </c>
      <c r="C121" s="135" t="n">
        <v>24</v>
      </c>
      <c r="D121" s="135" t="n">
        <v>45</v>
      </c>
      <c r="E121" s="135" t="s">
        <v>41</v>
      </c>
      <c r="F121" s="134" t="s">
        <v>44</v>
      </c>
      <c r="G121" s="57"/>
      <c r="H121" s="58"/>
      <c r="I121" s="59" t="s">
        <v>36</v>
      </c>
      <c r="J121" s="123" t="n">
        <v>264</v>
      </c>
      <c r="K121" s="61"/>
      <c r="L121" s="62"/>
      <c r="M121" s="63"/>
      <c r="N121" s="64"/>
      <c r="O121" s="65"/>
      <c r="P121" s="66"/>
      <c r="Q121" s="66"/>
      <c r="R121" s="66"/>
      <c r="S121" s="67"/>
      <c r="T121" s="68"/>
      <c r="U121" s="69" t="n">
        <v>96</v>
      </c>
      <c r="V121" s="70"/>
    </row>
    <row r="122" customFormat="false" ht="26.25" hidden="false" customHeight="false" outlineLevel="0" collapsed="false">
      <c r="A122" s="55" t="n">
        <f aca="false">A121+1</f>
        <v>18</v>
      </c>
      <c r="B122" s="135" t="s">
        <v>43</v>
      </c>
      <c r="C122" s="135" t="n">
        <v>22</v>
      </c>
      <c r="D122" s="135" t="n">
        <v>75</v>
      </c>
      <c r="E122" s="135" t="s">
        <v>34</v>
      </c>
      <c r="F122" s="134" t="s">
        <v>35</v>
      </c>
      <c r="G122" s="57"/>
      <c r="H122" s="58"/>
      <c r="I122" s="59" t="s">
        <v>36</v>
      </c>
      <c r="J122" s="123" t="n">
        <v>300</v>
      </c>
      <c r="K122" s="61"/>
      <c r="L122" s="62"/>
      <c r="M122" s="63"/>
      <c r="N122" s="64"/>
      <c r="O122" s="65"/>
      <c r="P122" s="66"/>
      <c r="Q122" s="66"/>
      <c r="R122" s="66"/>
      <c r="S122" s="67"/>
      <c r="T122" s="68"/>
      <c r="U122" s="69" t="n">
        <v>120</v>
      </c>
      <c r="V122" s="70"/>
    </row>
    <row r="123" customFormat="false" ht="26.25" hidden="false" customHeight="false" outlineLevel="0" collapsed="false">
      <c r="A123" s="55" t="n">
        <f aca="false">A122+1</f>
        <v>19</v>
      </c>
      <c r="B123" s="135" t="s">
        <v>43</v>
      </c>
      <c r="C123" s="135" t="s">
        <v>72</v>
      </c>
      <c r="D123" s="135" t="n">
        <v>90</v>
      </c>
      <c r="E123" s="135" t="s">
        <v>34</v>
      </c>
      <c r="F123" s="134" t="s">
        <v>35</v>
      </c>
      <c r="G123" s="57"/>
      <c r="H123" s="58"/>
      <c r="I123" s="59" t="s">
        <v>36</v>
      </c>
      <c r="J123" s="123" t="n">
        <v>168</v>
      </c>
      <c r="K123" s="61"/>
      <c r="L123" s="62"/>
      <c r="M123" s="63"/>
      <c r="N123" s="64"/>
      <c r="O123" s="65"/>
      <c r="P123" s="66"/>
      <c r="Q123" s="66"/>
      <c r="R123" s="66"/>
      <c r="S123" s="67"/>
      <c r="T123" s="68"/>
      <c r="U123" s="69" t="n">
        <v>60</v>
      </c>
      <c r="V123" s="70"/>
    </row>
    <row r="124" customFormat="false" ht="27" hidden="false" customHeight="false" outlineLevel="0" collapsed="false">
      <c r="A124" s="55" t="n">
        <v>20</v>
      </c>
      <c r="B124" s="135" t="s">
        <v>48</v>
      </c>
      <c r="C124" s="135" t="n">
        <v>26</v>
      </c>
      <c r="D124" s="135" t="n">
        <v>75</v>
      </c>
      <c r="E124" s="135" t="s">
        <v>34</v>
      </c>
      <c r="F124" s="135" t="s">
        <v>35</v>
      </c>
      <c r="G124" s="57"/>
      <c r="H124" s="58"/>
      <c r="I124" s="59" t="s">
        <v>36</v>
      </c>
      <c r="J124" s="123" t="n">
        <v>240</v>
      </c>
      <c r="K124" s="61"/>
      <c r="L124" s="62"/>
      <c r="M124" s="63"/>
      <c r="N124" s="64"/>
      <c r="O124" s="65"/>
      <c r="P124" s="66"/>
      <c r="Q124" s="66"/>
      <c r="R124" s="66"/>
      <c r="S124" s="67"/>
      <c r="T124" s="68"/>
      <c r="U124" s="69" t="n">
        <v>96</v>
      </c>
      <c r="V124" s="70"/>
    </row>
    <row r="125" s="54" customFormat="true" ht="16.5" hidden="false" customHeight="false" outlineLevel="0" collapsed="false">
      <c r="A125" s="104" t="s">
        <v>60</v>
      </c>
      <c r="B125" s="105" t="s">
        <v>60</v>
      </c>
      <c r="C125" s="105" t="s">
        <v>60</v>
      </c>
      <c r="D125" s="105" t="s">
        <v>60</v>
      </c>
      <c r="E125" s="105" t="s">
        <v>60</v>
      </c>
      <c r="F125" s="105" t="s">
        <v>60</v>
      </c>
      <c r="G125" s="106" t="s">
        <v>60</v>
      </c>
      <c r="H125" s="105" t="s">
        <v>60</v>
      </c>
      <c r="I125" s="105" t="s">
        <v>60</v>
      </c>
      <c r="J125" s="107" t="s">
        <v>60</v>
      </c>
      <c r="K125" s="105" t="s">
        <v>60</v>
      </c>
      <c r="L125" s="105" t="s">
        <v>60</v>
      </c>
      <c r="M125" s="105" t="s">
        <v>60</v>
      </c>
      <c r="N125" s="105" t="s">
        <v>60</v>
      </c>
      <c r="O125" s="105" t="s">
        <v>60</v>
      </c>
      <c r="P125" s="108" t="s">
        <v>61</v>
      </c>
      <c r="Q125" s="109"/>
      <c r="R125" s="110"/>
      <c r="S125" s="111"/>
      <c r="T125" s="112" t="s">
        <v>60</v>
      </c>
      <c r="U125" s="112" t="s">
        <v>60</v>
      </c>
      <c r="V125" s="112" t="s">
        <v>60</v>
      </c>
    </row>
    <row r="126" s="119" customFormat="true" ht="85.5" hidden="false" customHeight="true" outlineLevel="0" collapsed="false">
      <c r="A126" s="35" t="s">
        <v>97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customFormat="false" ht="32.25" hidden="false" customHeight="true" outlineLevel="0" collapsed="false">
      <c r="A127" s="86" t="n">
        <v>1</v>
      </c>
      <c r="B127" s="87" t="s">
        <v>32</v>
      </c>
      <c r="C127" s="87" t="n">
        <v>12</v>
      </c>
      <c r="D127" s="87" t="s">
        <v>98</v>
      </c>
      <c r="E127" s="87" t="s">
        <v>52</v>
      </c>
      <c r="F127" s="87" t="s">
        <v>44</v>
      </c>
      <c r="G127" s="88"/>
      <c r="H127" s="89"/>
      <c r="I127" s="59" t="s">
        <v>36</v>
      </c>
      <c r="J127" s="121" t="n">
        <v>132</v>
      </c>
      <c r="K127" s="91"/>
      <c r="L127" s="92"/>
      <c r="M127" s="93"/>
      <c r="N127" s="94"/>
      <c r="O127" s="95"/>
      <c r="P127" s="96"/>
      <c r="Q127" s="96"/>
      <c r="R127" s="96"/>
      <c r="S127" s="97"/>
      <c r="T127" s="98"/>
      <c r="U127" s="99" t="n">
        <v>48</v>
      </c>
      <c r="V127" s="100"/>
    </row>
    <row r="128" customFormat="false" ht="26.25" hidden="false" customHeight="false" outlineLevel="0" collapsed="false">
      <c r="A128" s="55" t="n">
        <f aca="false">A127+1</f>
        <v>2</v>
      </c>
      <c r="B128" s="101" t="s">
        <v>40</v>
      </c>
      <c r="C128" s="101" t="n">
        <v>12</v>
      </c>
      <c r="D128" s="101" t="s">
        <v>98</v>
      </c>
      <c r="E128" s="101" t="s">
        <v>52</v>
      </c>
      <c r="F128" s="101" t="s">
        <v>44</v>
      </c>
      <c r="G128" s="57"/>
      <c r="H128" s="58"/>
      <c r="I128" s="59" t="s">
        <v>36</v>
      </c>
      <c r="J128" s="123" t="n">
        <v>168</v>
      </c>
      <c r="K128" s="61"/>
      <c r="L128" s="62"/>
      <c r="M128" s="63"/>
      <c r="N128" s="64"/>
      <c r="O128" s="65"/>
      <c r="P128" s="66"/>
      <c r="Q128" s="66"/>
      <c r="R128" s="66"/>
      <c r="S128" s="67"/>
      <c r="T128" s="68"/>
      <c r="U128" s="69" t="n">
        <v>60</v>
      </c>
      <c r="V128" s="70"/>
    </row>
    <row r="129" customFormat="false" ht="26.25" hidden="false" customHeight="false" outlineLevel="0" collapsed="false">
      <c r="A129" s="55" t="n">
        <f aca="false">A128+1</f>
        <v>3</v>
      </c>
      <c r="B129" s="101" t="s">
        <v>40</v>
      </c>
      <c r="C129" s="101" t="n">
        <v>19</v>
      </c>
      <c r="D129" s="101" t="n">
        <v>45</v>
      </c>
      <c r="E129" s="101" t="s">
        <v>41</v>
      </c>
      <c r="F129" s="101" t="s">
        <v>44</v>
      </c>
      <c r="G129" s="57"/>
      <c r="H129" s="58"/>
      <c r="I129" s="59" t="s">
        <v>36</v>
      </c>
      <c r="J129" s="123" t="n">
        <v>3300</v>
      </c>
      <c r="K129" s="61"/>
      <c r="L129" s="62"/>
      <c r="M129" s="63"/>
      <c r="N129" s="64"/>
      <c r="O129" s="65"/>
      <c r="P129" s="66"/>
      <c r="Q129" s="66"/>
      <c r="R129" s="66"/>
      <c r="S129" s="67"/>
      <c r="T129" s="68"/>
      <c r="U129" s="69" t="n">
        <v>1320</v>
      </c>
      <c r="V129" s="70"/>
    </row>
    <row r="130" customFormat="false" ht="26.25" hidden="false" customHeight="false" outlineLevel="0" collapsed="false">
      <c r="A130" s="55" t="n">
        <f aca="false">A129+1</f>
        <v>4</v>
      </c>
      <c r="B130" s="101" t="s">
        <v>43</v>
      </c>
      <c r="C130" s="101" t="n">
        <v>24</v>
      </c>
      <c r="D130" s="101" t="n">
        <v>75</v>
      </c>
      <c r="E130" s="101" t="s">
        <v>52</v>
      </c>
      <c r="F130" s="101" t="s">
        <v>44</v>
      </c>
      <c r="G130" s="57"/>
      <c r="H130" s="58"/>
      <c r="I130" s="59" t="s">
        <v>36</v>
      </c>
      <c r="J130" s="123" t="n">
        <v>300</v>
      </c>
      <c r="K130" s="61"/>
      <c r="L130" s="62"/>
      <c r="M130" s="63"/>
      <c r="N130" s="64"/>
      <c r="O130" s="65"/>
      <c r="P130" s="66"/>
      <c r="Q130" s="66"/>
      <c r="R130" s="66"/>
      <c r="S130" s="67"/>
      <c r="T130" s="68"/>
      <c r="U130" s="69" t="n">
        <v>120</v>
      </c>
      <c r="V130" s="70"/>
    </row>
    <row r="131" customFormat="false" ht="26.25" hidden="false" customHeight="false" outlineLevel="0" collapsed="false">
      <c r="A131" s="55" t="n">
        <f aca="false">A130+1</f>
        <v>5</v>
      </c>
      <c r="B131" s="101" t="s">
        <v>43</v>
      </c>
      <c r="C131" s="101" t="n">
        <v>24</v>
      </c>
      <c r="D131" s="101" t="n">
        <v>45</v>
      </c>
      <c r="E131" s="101" t="s">
        <v>41</v>
      </c>
      <c r="F131" s="101" t="s">
        <v>44</v>
      </c>
      <c r="G131" s="57"/>
      <c r="H131" s="58"/>
      <c r="I131" s="59" t="s">
        <v>36</v>
      </c>
      <c r="J131" s="123" t="n">
        <v>8508</v>
      </c>
      <c r="K131" s="61"/>
      <c r="L131" s="62"/>
      <c r="M131" s="63"/>
      <c r="N131" s="64"/>
      <c r="O131" s="65"/>
      <c r="P131" s="66"/>
      <c r="Q131" s="66"/>
      <c r="R131" s="66"/>
      <c r="S131" s="67"/>
      <c r="T131" s="68"/>
      <c r="U131" s="69" t="n">
        <v>3396</v>
      </c>
      <c r="V131" s="70"/>
    </row>
    <row r="132" customFormat="false" ht="41.25" hidden="false" customHeight="true" outlineLevel="0" collapsed="false">
      <c r="A132" s="55" t="n">
        <f aca="false">A131+1</f>
        <v>6</v>
      </c>
      <c r="B132" s="101" t="s">
        <v>43</v>
      </c>
      <c r="C132" s="101" t="n">
        <v>19</v>
      </c>
      <c r="D132" s="101" t="n">
        <v>45</v>
      </c>
      <c r="E132" s="101" t="s">
        <v>41</v>
      </c>
      <c r="F132" s="101" t="s">
        <v>44</v>
      </c>
      <c r="G132" s="57"/>
      <c r="H132" s="58"/>
      <c r="I132" s="59" t="s">
        <v>36</v>
      </c>
      <c r="J132" s="123" t="n">
        <v>2880</v>
      </c>
      <c r="K132" s="61"/>
      <c r="L132" s="62"/>
      <c r="M132" s="63"/>
      <c r="N132" s="64"/>
      <c r="O132" s="65"/>
      <c r="P132" s="66"/>
      <c r="Q132" s="66"/>
      <c r="R132" s="66"/>
      <c r="S132" s="67"/>
      <c r="T132" s="68"/>
      <c r="U132" s="69" t="n">
        <v>1152</v>
      </c>
      <c r="V132" s="70"/>
    </row>
    <row r="133" customFormat="false" ht="26.25" hidden="false" customHeight="false" outlineLevel="0" collapsed="false">
      <c r="A133" s="55" t="n">
        <f aca="false">A132+1</f>
        <v>7</v>
      </c>
      <c r="B133" s="101" t="s">
        <v>48</v>
      </c>
      <c r="C133" s="101" t="n">
        <v>39</v>
      </c>
      <c r="D133" s="101" t="n">
        <v>75</v>
      </c>
      <c r="E133" s="101" t="s">
        <v>41</v>
      </c>
      <c r="F133" s="101" t="s">
        <v>44</v>
      </c>
      <c r="G133" s="57"/>
      <c r="H133" s="58"/>
      <c r="I133" s="59" t="s">
        <v>36</v>
      </c>
      <c r="J133" s="123" t="n">
        <v>168</v>
      </c>
      <c r="K133" s="61"/>
      <c r="L133" s="62"/>
      <c r="M133" s="63"/>
      <c r="N133" s="64"/>
      <c r="O133" s="65"/>
      <c r="P133" s="66"/>
      <c r="Q133" s="66"/>
      <c r="R133" s="66"/>
      <c r="S133" s="67"/>
      <c r="T133" s="68"/>
      <c r="U133" s="69" t="n">
        <v>60</v>
      </c>
      <c r="V133" s="70"/>
    </row>
    <row r="134" customFormat="false" ht="26.25" hidden="false" customHeight="false" outlineLevel="0" collapsed="false">
      <c r="A134" s="55" t="n">
        <f aca="false">A133+1</f>
        <v>8</v>
      </c>
      <c r="B134" s="101" t="s">
        <v>48</v>
      </c>
      <c r="C134" s="101" t="n">
        <v>30</v>
      </c>
      <c r="D134" s="101" t="n">
        <v>75</v>
      </c>
      <c r="E134" s="101" t="s">
        <v>41</v>
      </c>
      <c r="F134" s="101" t="s">
        <v>44</v>
      </c>
      <c r="G134" s="57"/>
      <c r="H134" s="58"/>
      <c r="I134" s="59" t="s">
        <v>36</v>
      </c>
      <c r="J134" s="123" t="n">
        <v>4788</v>
      </c>
      <c r="K134" s="61"/>
      <c r="L134" s="62"/>
      <c r="M134" s="63"/>
      <c r="N134" s="64"/>
      <c r="O134" s="65"/>
      <c r="P134" s="66"/>
      <c r="Q134" s="66"/>
      <c r="R134" s="66"/>
      <c r="S134" s="67"/>
      <c r="T134" s="68"/>
      <c r="U134" s="69" t="n">
        <v>1908</v>
      </c>
      <c r="V134" s="70"/>
    </row>
    <row r="135" customFormat="false" ht="26.25" hidden="false" customHeight="false" outlineLevel="0" collapsed="false">
      <c r="A135" s="55" t="n">
        <f aca="false">A134+1</f>
        <v>9</v>
      </c>
      <c r="B135" s="101" t="s">
        <v>48</v>
      </c>
      <c r="C135" s="101" t="n">
        <v>24</v>
      </c>
      <c r="D135" s="101" t="n">
        <v>75</v>
      </c>
      <c r="E135" s="101" t="s">
        <v>41</v>
      </c>
      <c r="F135" s="101" t="s">
        <v>44</v>
      </c>
      <c r="G135" s="57"/>
      <c r="H135" s="58"/>
      <c r="I135" s="59" t="s">
        <v>36</v>
      </c>
      <c r="J135" s="123" t="n">
        <v>7764</v>
      </c>
      <c r="K135" s="61"/>
      <c r="L135" s="62"/>
      <c r="M135" s="63"/>
      <c r="N135" s="64"/>
      <c r="O135" s="65"/>
      <c r="P135" s="66"/>
      <c r="Q135" s="66"/>
      <c r="R135" s="66"/>
      <c r="S135" s="67"/>
      <c r="T135" s="68"/>
      <c r="U135" s="69" t="n">
        <v>3096</v>
      </c>
      <c r="V135" s="70"/>
    </row>
    <row r="136" customFormat="false" ht="21.95" hidden="false" customHeight="true" outlineLevel="0" collapsed="false">
      <c r="A136" s="55" t="n">
        <f aca="false">A135+1</f>
        <v>10</v>
      </c>
      <c r="B136" s="101" t="s">
        <v>48</v>
      </c>
      <c r="C136" s="101" t="n">
        <v>24</v>
      </c>
      <c r="D136" s="101" t="n">
        <v>45</v>
      </c>
      <c r="E136" s="101" t="s">
        <v>41</v>
      </c>
      <c r="F136" s="101" t="s">
        <v>44</v>
      </c>
      <c r="G136" s="57"/>
      <c r="H136" s="58"/>
      <c r="I136" s="59" t="s">
        <v>36</v>
      </c>
      <c r="J136" s="123" t="n">
        <v>324</v>
      </c>
      <c r="K136" s="61"/>
      <c r="L136" s="62"/>
      <c r="M136" s="63"/>
      <c r="N136" s="64"/>
      <c r="O136" s="65"/>
      <c r="P136" s="66"/>
      <c r="Q136" s="66"/>
      <c r="R136" s="66"/>
      <c r="S136" s="67"/>
      <c r="T136" s="68"/>
      <c r="U136" s="69" t="n">
        <v>120</v>
      </c>
      <c r="V136" s="70"/>
    </row>
    <row r="137" customFormat="false" ht="42.2" hidden="false" customHeight="true" outlineLevel="0" collapsed="false">
      <c r="A137" s="55" t="n">
        <f aca="false">A136+1</f>
        <v>11</v>
      </c>
      <c r="B137" s="101" t="n">
        <v>1</v>
      </c>
      <c r="C137" s="101" t="n">
        <v>30</v>
      </c>
      <c r="D137" s="101" t="n">
        <v>75</v>
      </c>
      <c r="E137" s="101" t="s">
        <v>41</v>
      </c>
      <c r="F137" s="101" t="s">
        <v>44</v>
      </c>
      <c r="G137" s="57"/>
      <c r="H137" s="58"/>
      <c r="I137" s="59" t="s">
        <v>36</v>
      </c>
      <c r="J137" s="123" t="n">
        <v>192</v>
      </c>
      <c r="K137" s="61"/>
      <c r="L137" s="62"/>
      <c r="M137" s="63"/>
      <c r="N137" s="64"/>
      <c r="O137" s="65"/>
      <c r="P137" s="66"/>
      <c r="Q137" s="66"/>
      <c r="R137" s="66"/>
      <c r="S137" s="67"/>
      <c r="T137" s="68"/>
      <c r="U137" s="69" t="n">
        <v>72</v>
      </c>
      <c r="V137" s="70"/>
    </row>
    <row r="138" customFormat="false" ht="26.25" hidden="false" customHeight="false" outlineLevel="0" collapsed="false">
      <c r="A138" s="55" t="n">
        <f aca="false">A137+1</f>
        <v>12</v>
      </c>
      <c r="B138" s="101" t="n">
        <v>1</v>
      </c>
      <c r="C138" s="101" t="n">
        <v>39</v>
      </c>
      <c r="D138" s="101" t="n">
        <v>75</v>
      </c>
      <c r="E138" s="101" t="s">
        <v>52</v>
      </c>
      <c r="F138" s="101" t="s">
        <v>44</v>
      </c>
      <c r="G138" s="57"/>
      <c r="H138" s="58"/>
      <c r="I138" s="59" t="s">
        <v>36</v>
      </c>
      <c r="J138" s="123" t="n">
        <v>132</v>
      </c>
      <c r="K138" s="61"/>
      <c r="L138" s="62"/>
      <c r="M138" s="63"/>
      <c r="N138" s="64"/>
      <c r="O138" s="65"/>
      <c r="P138" s="66"/>
      <c r="Q138" s="66"/>
      <c r="R138" s="66"/>
      <c r="S138" s="67"/>
      <c r="T138" s="68"/>
      <c r="U138" s="69" t="n">
        <v>48</v>
      </c>
      <c r="V138" s="70"/>
    </row>
    <row r="139" customFormat="false" ht="26.25" hidden="false" customHeight="false" outlineLevel="0" collapsed="false">
      <c r="A139" s="55" t="n">
        <f aca="false">A138+1</f>
        <v>13</v>
      </c>
      <c r="B139" s="135" t="n">
        <v>0</v>
      </c>
      <c r="C139" s="135" t="n">
        <v>39</v>
      </c>
      <c r="D139" s="135" t="n">
        <v>75</v>
      </c>
      <c r="E139" s="134" t="s">
        <v>41</v>
      </c>
      <c r="F139" s="134" t="s">
        <v>44</v>
      </c>
      <c r="G139" s="57"/>
      <c r="H139" s="58"/>
      <c r="I139" s="59" t="s">
        <v>36</v>
      </c>
      <c r="J139" s="123" t="n">
        <v>48</v>
      </c>
      <c r="K139" s="61"/>
      <c r="L139" s="62"/>
      <c r="M139" s="63"/>
      <c r="N139" s="64"/>
      <c r="O139" s="65"/>
      <c r="P139" s="66"/>
      <c r="Q139" s="66"/>
      <c r="R139" s="66"/>
      <c r="S139" s="67"/>
      <c r="T139" s="68"/>
      <c r="U139" s="69" t="n">
        <v>12</v>
      </c>
      <c r="V139" s="70"/>
    </row>
    <row r="140" customFormat="false" ht="41.25" hidden="false" customHeight="true" outlineLevel="0" collapsed="false">
      <c r="A140" s="55" t="n">
        <f aca="false">A139+1</f>
        <v>14</v>
      </c>
      <c r="B140" s="134" t="n">
        <v>0</v>
      </c>
      <c r="C140" s="134" t="n">
        <v>30</v>
      </c>
      <c r="D140" s="134" t="n">
        <v>75</v>
      </c>
      <c r="E140" s="134" t="s">
        <v>41</v>
      </c>
      <c r="F140" s="134" t="s">
        <v>44</v>
      </c>
      <c r="G140" s="57"/>
      <c r="H140" s="58"/>
      <c r="I140" s="59" t="s">
        <v>36</v>
      </c>
      <c r="J140" s="123" t="n">
        <v>1164</v>
      </c>
      <c r="K140" s="61"/>
      <c r="L140" s="62"/>
      <c r="M140" s="63"/>
      <c r="N140" s="64"/>
      <c r="O140" s="65"/>
      <c r="P140" s="66"/>
      <c r="Q140" s="66"/>
      <c r="R140" s="66"/>
      <c r="S140" s="67"/>
      <c r="T140" s="68"/>
      <c r="U140" s="69" t="n">
        <v>456</v>
      </c>
      <c r="V140" s="70"/>
    </row>
    <row r="141" s="54" customFormat="true" ht="16.5" hidden="false" customHeight="false" outlineLevel="0" collapsed="false">
      <c r="A141" s="76" t="s">
        <v>60</v>
      </c>
      <c r="B141" s="77" t="s">
        <v>60</v>
      </c>
      <c r="C141" s="77" t="s">
        <v>60</v>
      </c>
      <c r="D141" s="77" t="s">
        <v>60</v>
      </c>
      <c r="E141" s="77" t="s">
        <v>60</v>
      </c>
      <c r="F141" s="77" t="s">
        <v>60</v>
      </c>
      <c r="G141" s="78" t="s">
        <v>60</v>
      </c>
      <c r="H141" s="77" t="s">
        <v>60</v>
      </c>
      <c r="I141" s="77" t="s">
        <v>60</v>
      </c>
      <c r="J141" s="79" t="s">
        <v>60</v>
      </c>
      <c r="K141" s="77" t="s">
        <v>60</v>
      </c>
      <c r="L141" s="77" t="s">
        <v>60</v>
      </c>
      <c r="M141" s="77" t="s">
        <v>60</v>
      </c>
      <c r="N141" s="77" t="s">
        <v>60</v>
      </c>
      <c r="O141" s="77" t="s">
        <v>60</v>
      </c>
      <c r="P141" s="80" t="s">
        <v>61</v>
      </c>
      <c r="Q141" s="81"/>
      <c r="R141" s="82"/>
      <c r="S141" s="83"/>
      <c r="T141" s="84" t="s">
        <v>60</v>
      </c>
      <c r="U141" s="84" t="s">
        <v>60</v>
      </c>
      <c r="V141" s="84" t="s">
        <v>60</v>
      </c>
    </row>
    <row r="142" s="119" customFormat="true" ht="84" hidden="false" customHeight="true" outlineLevel="0" collapsed="false">
      <c r="A142" s="35" t="s">
        <v>99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s="155" customFormat="true" ht="30.75" hidden="false" customHeight="true" outlineLevel="0" collapsed="false">
      <c r="A143" s="86" t="n">
        <v>1</v>
      </c>
      <c r="B143" s="129" t="s">
        <v>32</v>
      </c>
      <c r="C143" s="87" t="n">
        <v>16</v>
      </c>
      <c r="D143" s="129" t="s">
        <v>98</v>
      </c>
      <c r="E143" s="129" t="s">
        <v>41</v>
      </c>
      <c r="F143" s="129" t="s">
        <v>44</v>
      </c>
      <c r="G143" s="152"/>
      <c r="H143" s="153"/>
      <c r="I143" s="59" t="s">
        <v>36</v>
      </c>
      <c r="J143" s="154" t="n">
        <v>1224</v>
      </c>
      <c r="K143" s="91"/>
      <c r="L143" s="92"/>
      <c r="M143" s="93"/>
      <c r="N143" s="94"/>
      <c r="O143" s="95"/>
      <c r="P143" s="96"/>
      <c r="Q143" s="96"/>
      <c r="R143" s="96"/>
      <c r="S143" s="97"/>
      <c r="T143" s="98"/>
      <c r="U143" s="99" t="n">
        <v>480</v>
      </c>
      <c r="V143" s="100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</row>
    <row r="144" s="155" customFormat="true" ht="29.25" hidden="false" customHeight="true" outlineLevel="0" collapsed="false">
      <c r="A144" s="55" t="n">
        <v>2</v>
      </c>
      <c r="B144" s="157" t="s">
        <v>48</v>
      </c>
      <c r="C144" s="157" t="n">
        <v>26</v>
      </c>
      <c r="D144" s="157" t="n">
        <v>75</v>
      </c>
      <c r="E144" s="157" t="s">
        <v>39</v>
      </c>
      <c r="F144" s="157" t="s">
        <v>35</v>
      </c>
      <c r="G144" s="158"/>
      <c r="H144" s="159"/>
      <c r="I144" s="59" t="s">
        <v>36</v>
      </c>
      <c r="J144" s="160" t="n">
        <v>36</v>
      </c>
      <c r="K144" s="61"/>
      <c r="L144" s="62"/>
      <c r="M144" s="63"/>
      <c r="N144" s="64"/>
      <c r="O144" s="65"/>
      <c r="P144" s="66"/>
      <c r="Q144" s="66"/>
      <c r="R144" s="66"/>
      <c r="S144" s="67"/>
      <c r="T144" s="68"/>
      <c r="U144" s="69" t="n">
        <v>12</v>
      </c>
      <c r="V144" s="70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</row>
    <row r="145" s="155" customFormat="true" ht="27.75" hidden="false" customHeight="true" outlineLevel="0" collapsed="false">
      <c r="A145" s="55" t="n">
        <f aca="false">A144+1</f>
        <v>3</v>
      </c>
      <c r="B145" s="134" t="n">
        <v>0</v>
      </c>
      <c r="C145" s="134" t="n">
        <v>39</v>
      </c>
      <c r="D145" s="135" t="n">
        <v>90</v>
      </c>
      <c r="E145" s="134" t="s">
        <v>41</v>
      </c>
      <c r="F145" s="134" t="s">
        <v>44</v>
      </c>
      <c r="G145" s="158"/>
      <c r="H145" s="159"/>
      <c r="I145" s="59" t="s">
        <v>36</v>
      </c>
      <c r="J145" s="160" t="n">
        <v>108</v>
      </c>
      <c r="K145" s="61"/>
      <c r="L145" s="62"/>
      <c r="M145" s="63"/>
      <c r="N145" s="64"/>
      <c r="O145" s="65"/>
      <c r="P145" s="66"/>
      <c r="Q145" s="66"/>
      <c r="R145" s="66"/>
      <c r="S145" s="67"/>
      <c r="T145" s="68"/>
      <c r="U145" s="69" t="n">
        <v>36</v>
      </c>
      <c r="V145" s="70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</row>
    <row r="146" s="54" customFormat="true" ht="16.5" hidden="false" customHeight="false" outlineLevel="0" collapsed="false">
      <c r="A146" s="104" t="s">
        <v>60</v>
      </c>
      <c r="B146" s="105" t="s">
        <v>60</v>
      </c>
      <c r="C146" s="105" t="s">
        <v>60</v>
      </c>
      <c r="D146" s="105" t="s">
        <v>60</v>
      </c>
      <c r="E146" s="105" t="s">
        <v>60</v>
      </c>
      <c r="F146" s="105" t="s">
        <v>60</v>
      </c>
      <c r="G146" s="105" t="s">
        <v>60</v>
      </c>
      <c r="H146" s="105" t="s">
        <v>60</v>
      </c>
      <c r="I146" s="105" t="s">
        <v>60</v>
      </c>
      <c r="J146" s="107" t="s">
        <v>60</v>
      </c>
      <c r="K146" s="105" t="s">
        <v>60</v>
      </c>
      <c r="L146" s="105" t="s">
        <v>60</v>
      </c>
      <c r="M146" s="105" t="s">
        <v>60</v>
      </c>
      <c r="N146" s="105" t="s">
        <v>60</v>
      </c>
      <c r="O146" s="105" t="s">
        <v>60</v>
      </c>
      <c r="P146" s="108" t="s">
        <v>61</v>
      </c>
      <c r="Q146" s="109"/>
      <c r="R146" s="110"/>
      <c r="S146" s="111"/>
      <c r="T146" s="112" t="s">
        <v>60</v>
      </c>
      <c r="U146" s="112" t="s">
        <v>60</v>
      </c>
      <c r="V146" s="112" t="s">
        <v>60</v>
      </c>
    </row>
    <row r="147" customFormat="false" ht="86.25" hidden="false" customHeight="true" outlineLevel="0" collapsed="false">
      <c r="A147" s="35" t="s">
        <v>100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29.65" hidden="false" customHeight="true" outlineLevel="0" collapsed="false">
      <c r="A148" s="86" t="n">
        <v>1</v>
      </c>
      <c r="B148" s="136" t="n">
        <v>3</v>
      </c>
      <c r="C148" s="136" t="s">
        <v>101</v>
      </c>
      <c r="D148" s="136" t="n">
        <v>100</v>
      </c>
      <c r="E148" s="136"/>
      <c r="F148" s="136"/>
      <c r="G148" s="115"/>
      <c r="H148" s="153"/>
      <c r="I148" s="59" t="s">
        <v>36</v>
      </c>
      <c r="J148" s="116" t="n">
        <v>30</v>
      </c>
      <c r="K148" s="91"/>
      <c r="L148" s="92"/>
      <c r="M148" s="93"/>
      <c r="N148" s="94"/>
      <c r="O148" s="95"/>
      <c r="P148" s="96"/>
      <c r="Q148" s="96"/>
      <c r="R148" s="96"/>
      <c r="S148" s="97"/>
      <c r="T148" s="98"/>
      <c r="U148" s="99" t="n">
        <v>10</v>
      </c>
      <c r="V148" s="100"/>
    </row>
    <row r="149" customFormat="false" ht="29.65" hidden="false" customHeight="true" outlineLevel="0" collapsed="false">
      <c r="A149" s="55" t="n">
        <v>2</v>
      </c>
      <c r="B149" s="135" t="n">
        <v>2</v>
      </c>
      <c r="C149" s="135" t="s">
        <v>101</v>
      </c>
      <c r="D149" s="135" t="n">
        <v>100</v>
      </c>
      <c r="E149" s="135"/>
      <c r="F149" s="135"/>
      <c r="G149" s="117"/>
      <c r="H149" s="159"/>
      <c r="I149" s="59" t="s">
        <v>36</v>
      </c>
      <c r="J149" s="123" t="n">
        <v>90</v>
      </c>
      <c r="K149" s="61"/>
      <c r="L149" s="62"/>
      <c r="M149" s="63"/>
      <c r="N149" s="64"/>
      <c r="O149" s="65"/>
      <c r="P149" s="66"/>
      <c r="Q149" s="66"/>
      <c r="R149" s="66"/>
      <c r="S149" s="67"/>
      <c r="T149" s="68"/>
      <c r="U149" s="69" t="n">
        <v>10</v>
      </c>
      <c r="V149" s="70"/>
    </row>
    <row r="150" s="54" customFormat="true" ht="16.5" hidden="false" customHeight="false" outlineLevel="0" collapsed="false">
      <c r="A150" s="104" t="s">
        <v>60</v>
      </c>
      <c r="B150" s="105" t="s">
        <v>60</v>
      </c>
      <c r="C150" s="105" t="s">
        <v>60</v>
      </c>
      <c r="D150" s="105" t="s">
        <v>60</v>
      </c>
      <c r="E150" s="105" t="s">
        <v>60</v>
      </c>
      <c r="F150" s="105" t="s">
        <v>60</v>
      </c>
      <c r="G150" s="105" t="s">
        <v>60</v>
      </c>
      <c r="H150" s="105" t="s">
        <v>60</v>
      </c>
      <c r="I150" s="105" t="s">
        <v>60</v>
      </c>
      <c r="J150" s="107" t="s">
        <v>60</v>
      </c>
      <c r="K150" s="105" t="s">
        <v>60</v>
      </c>
      <c r="L150" s="105" t="s">
        <v>60</v>
      </c>
      <c r="M150" s="105" t="s">
        <v>60</v>
      </c>
      <c r="N150" s="105" t="s">
        <v>60</v>
      </c>
      <c r="O150" s="105" t="s">
        <v>60</v>
      </c>
      <c r="P150" s="108" t="s">
        <v>61</v>
      </c>
      <c r="Q150" s="109"/>
      <c r="R150" s="110"/>
      <c r="S150" s="111"/>
      <c r="T150" s="112" t="s">
        <v>60</v>
      </c>
      <c r="U150" s="112" t="s">
        <v>60</v>
      </c>
      <c r="V150" s="112" t="s">
        <v>60</v>
      </c>
    </row>
    <row r="151" s="119" customFormat="true" ht="112.5" hidden="false" customHeight="true" outlineLevel="0" collapsed="false">
      <c r="A151" s="161" t="s">
        <v>102</v>
      </c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</row>
    <row r="152" customFormat="false" ht="32.65" hidden="false" customHeight="true" outlineLevel="0" collapsed="false">
      <c r="A152" s="86" t="n">
        <v>1</v>
      </c>
      <c r="B152" s="162" t="s">
        <v>103</v>
      </c>
      <c r="C152" s="162"/>
      <c r="D152" s="162"/>
      <c r="E152" s="162"/>
      <c r="F152" s="162"/>
      <c r="G152" s="163"/>
      <c r="H152" s="131"/>
      <c r="I152" s="164" t="s">
        <v>104</v>
      </c>
      <c r="J152" s="131" t="n">
        <v>680</v>
      </c>
      <c r="K152" s="91"/>
      <c r="L152" s="92"/>
      <c r="M152" s="93"/>
      <c r="N152" s="94"/>
      <c r="O152" s="95"/>
      <c r="P152" s="96"/>
      <c r="Q152" s="96"/>
      <c r="R152" s="96"/>
      <c r="S152" s="97"/>
      <c r="T152" s="98"/>
      <c r="U152" s="99" t="n">
        <v>270</v>
      </c>
      <c r="V152" s="100"/>
    </row>
    <row r="153" customFormat="false" ht="32.65" hidden="false" customHeight="true" outlineLevel="0" collapsed="false">
      <c r="A153" s="55" t="n">
        <f aca="false">A152+1</f>
        <v>2</v>
      </c>
      <c r="B153" s="165" t="s">
        <v>105</v>
      </c>
      <c r="C153" s="165"/>
      <c r="D153" s="165"/>
      <c r="E153" s="165"/>
      <c r="F153" s="165"/>
      <c r="G153" s="166"/>
      <c r="H153" s="167"/>
      <c r="I153" s="168" t="s">
        <v>104</v>
      </c>
      <c r="J153" s="167" t="n">
        <v>200</v>
      </c>
      <c r="K153" s="61"/>
      <c r="L153" s="62"/>
      <c r="M153" s="63"/>
      <c r="N153" s="64"/>
      <c r="O153" s="65"/>
      <c r="P153" s="66"/>
      <c r="Q153" s="66"/>
      <c r="R153" s="66"/>
      <c r="S153" s="67"/>
      <c r="T153" s="68"/>
      <c r="U153" s="69" t="n">
        <v>80</v>
      </c>
      <c r="V153" s="70"/>
    </row>
    <row r="154" s="54" customFormat="true" ht="16.5" hidden="false" customHeight="false" outlineLevel="0" collapsed="false">
      <c r="A154" s="104" t="s">
        <v>60</v>
      </c>
      <c r="B154" s="105" t="s">
        <v>60</v>
      </c>
      <c r="C154" s="105" t="s">
        <v>60</v>
      </c>
      <c r="D154" s="105" t="s">
        <v>60</v>
      </c>
      <c r="E154" s="105" t="s">
        <v>60</v>
      </c>
      <c r="F154" s="105" t="s">
        <v>60</v>
      </c>
      <c r="G154" s="105" t="s">
        <v>60</v>
      </c>
      <c r="H154" s="105" t="s">
        <v>60</v>
      </c>
      <c r="I154" s="105" t="s">
        <v>60</v>
      </c>
      <c r="J154" s="107" t="s">
        <v>60</v>
      </c>
      <c r="K154" s="105" t="s">
        <v>60</v>
      </c>
      <c r="L154" s="105" t="s">
        <v>60</v>
      </c>
      <c r="M154" s="105" t="s">
        <v>60</v>
      </c>
      <c r="N154" s="105" t="s">
        <v>60</v>
      </c>
      <c r="O154" s="105" t="s">
        <v>60</v>
      </c>
      <c r="P154" s="108" t="s">
        <v>61</v>
      </c>
      <c r="Q154" s="109"/>
      <c r="R154" s="110"/>
      <c r="S154" s="111"/>
      <c r="T154" s="112" t="s">
        <v>60</v>
      </c>
      <c r="U154" s="112" t="s">
        <v>60</v>
      </c>
      <c r="V154" s="112" t="s">
        <v>60</v>
      </c>
    </row>
    <row r="155" s="119" customFormat="true" ht="99.75" hidden="false" customHeight="true" outlineLevel="0" collapsed="false">
      <c r="A155" s="161" t="s">
        <v>106</v>
      </c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</row>
    <row r="156" customFormat="false" ht="41.85" hidden="false" customHeight="true" outlineLevel="0" collapsed="false">
      <c r="A156" s="169" t="n">
        <v>1</v>
      </c>
      <c r="B156" s="170" t="s">
        <v>107</v>
      </c>
      <c r="C156" s="170"/>
      <c r="D156" s="170"/>
      <c r="E156" s="170"/>
      <c r="F156" s="170"/>
      <c r="G156" s="171"/>
      <c r="H156" s="172"/>
      <c r="I156" s="173" t="s">
        <v>104</v>
      </c>
      <c r="J156" s="172" t="n">
        <v>90</v>
      </c>
      <c r="K156" s="174"/>
      <c r="L156" s="175"/>
      <c r="M156" s="176"/>
      <c r="N156" s="177"/>
      <c r="O156" s="178"/>
      <c r="P156" s="179"/>
      <c r="Q156" s="180"/>
      <c r="R156" s="181"/>
      <c r="S156" s="182"/>
      <c r="T156" s="183"/>
      <c r="U156" s="184" t="n">
        <v>35</v>
      </c>
      <c r="V156" s="185"/>
    </row>
    <row r="157" s="119" customFormat="true" ht="99.75" hidden="false" customHeight="true" outlineLevel="0" collapsed="false">
      <c r="A157" s="161" t="s">
        <v>108</v>
      </c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</row>
    <row r="158" customFormat="false" ht="41.85" hidden="false" customHeight="true" outlineLevel="0" collapsed="false">
      <c r="A158" s="169" t="n">
        <v>1</v>
      </c>
      <c r="B158" s="170" t="s">
        <v>109</v>
      </c>
      <c r="C158" s="170"/>
      <c r="D158" s="170"/>
      <c r="E158" s="170"/>
      <c r="F158" s="170"/>
      <c r="G158" s="171"/>
      <c r="H158" s="172"/>
      <c r="I158" s="173" t="s">
        <v>104</v>
      </c>
      <c r="J158" s="172" t="n">
        <v>4</v>
      </c>
      <c r="K158" s="174"/>
      <c r="L158" s="175"/>
      <c r="M158" s="176"/>
      <c r="N158" s="177"/>
      <c r="O158" s="178"/>
      <c r="P158" s="179"/>
      <c r="Q158" s="180"/>
      <c r="R158" s="181"/>
      <c r="S158" s="182"/>
      <c r="T158" s="183"/>
      <c r="U158" s="184" t="n">
        <v>1</v>
      </c>
      <c r="V158" s="185"/>
    </row>
    <row r="159" s="119" customFormat="true" ht="104.25" hidden="false" customHeight="true" outlineLevel="0" collapsed="false">
      <c r="A159" s="161" t="s">
        <v>110</v>
      </c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</row>
    <row r="160" customFormat="false" ht="43.9" hidden="false" customHeight="true" outlineLevel="0" collapsed="false">
      <c r="A160" s="169" t="n">
        <v>1</v>
      </c>
      <c r="B160" s="170" t="s">
        <v>111</v>
      </c>
      <c r="C160" s="170"/>
      <c r="D160" s="170"/>
      <c r="E160" s="170"/>
      <c r="F160" s="170"/>
      <c r="G160" s="171"/>
      <c r="H160" s="172"/>
      <c r="I160" s="173" t="s">
        <v>112</v>
      </c>
      <c r="J160" s="186" t="n">
        <v>864</v>
      </c>
      <c r="K160" s="174"/>
      <c r="L160" s="175"/>
      <c r="M160" s="176"/>
      <c r="N160" s="177"/>
      <c r="O160" s="178"/>
      <c r="P160" s="179"/>
      <c r="Q160" s="180"/>
      <c r="R160" s="181"/>
      <c r="S160" s="182"/>
      <c r="T160" s="183"/>
      <c r="U160" s="187" t="n">
        <v>336</v>
      </c>
      <c r="V160" s="185"/>
    </row>
    <row r="161" s="119" customFormat="true" ht="84" hidden="false" customHeight="true" outlineLevel="0" collapsed="false">
      <c r="A161" s="35" t="s">
        <v>113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</row>
    <row r="162" customFormat="false" ht="58.35" hidden="false" customHeight="true" outlineLevel="0" collapsed="false">
      <c r="A162" s="188" t="n">
        <v>1</v>
      </c>
      <c r="B162" s="189" t="s">
        <v>48</v>
      </c>
      <c r="C162" s="189" t="n">
        <v>60</v>
      </c>
      <c r="D162" s="189" t="s">
        <v>96</v>
      </c>
      <c r="E162" s="189" t="s">
        <v>114</v>
      </c>
      <c r="F162" s="190" t="s">
        <v>115</v>
      </c>
      <c r="G162" s="191"/>
      <c r="H162" s="192"/>
      <c r="I162" s="193" t="s">
        <v>36</v>
      </c>
      <c r="J162" s="194" t="n">
        <v>36</v>
      </c>
      <c r="K162" s="195"/>
      <c r="L162" s="196"/>
      <c r="M162" s="197"/>
      <c r="N162" s="198"/>
      <c r="O162" s="199"/>
      <c r="P162" s="200"/>
      <c r="Q162" s="201"/>
      <c r="R162" s="202"/>
      <c r="S162" s="203"/>
      <c r="T162" s="204"/>
      <c r="U162" s="205" t="n">
        <v>36</v>
      </c>
      <c r="V162" s="206"/>
    </row>
    <row r="163" s="119" customFormat="true" ht="82.5" hidden="false" customHeight="true" outlineLevel="0" collapsed="false">
      <c r="A163" s="35" t="s">
        <v>116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</row>
    <row r="164" customFormat="false" ht="58.35" hidden="false" customHeight="true" outlineLevel="0" collapsed="false">
      <c r="A164" s="207" t="n">
        <v>1</v>
      </c>
      <c r="B164" s="190" t="s">
        <v>88</v>
      </c>
      <c r="C164" s="208" t="n">
        <v>4</v>
      </c>
      <c r="D164" s="208" t="n">
        <v>10</v>
      </c>
      <c r="E164" s="208" t="s">
        <v>41</v>
      </c>
      <c r="F164" s="208" t="s">
        <v>117</v>
      </c>
      <c r="G164" s="195"/>
      <c r="H164" s="192"/>
      <c r="I164" s="193" t="s">
        <v>36</v>
      </c>
      <c r="J164" s="209" t="n">
        <v>60</v>
      </c>
      <c r="K164" s="195"/>
      <c r="L164" s="195"/>
      <c r="M164" s="197"/>
      <c r="N164" s="198"/>
      <c r="O164" s="199"/>
      <c r="P164" s="200"/>
      <c r="Q164" s="201"/>
      <c r="R164" s="202"/>
      <c r="S164" s="203"/>
      <c r="T164" s="204"/>
      <c r="U164" s="205" t="n">
        <v>144</v>
      </c>
      <c r="V164" s="206"/>
    </row>
    <row r="165" customFormat="false" ht="89.25" hidden="false" customHeight="true" outlineLevel="0" collapsed="false">
      <c r="A165" s="210" t="s">
        <v>118</v>
      </c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</row>
    <row r="166" customFormat="false" ht="58.35" hidden="false" customHeight="true" outlineLevel="0" collapsed="false">
      <c r="A166" s="211" t="n">
        <v>1</v>
      </c>
      <c r="B166" s="212" t="n">
        <v>1</v>
      </c>
      <c r="C166" s="212" t="n">
        <v>40</v>
      </c>
      <c r="D166" s="212" t="n">
        <v>90</v>
      </c>
      <c r="E166" s="173" t="s">
        <v>119</v>
      </c>
      <c r="F166" s="212" t="s">
        <v>56</v>
      </c>
      <c r="G166" s="174"/>
      <c r="H166" s="213"/>
      <c r="I166" s="59" t="s">
        <v>36</v>
      </c>
      <c r="J166" s="172" t="n">
        <v>192</v>
      </c>
      <c r="K166" s="174"/>
      <c r="L166" s="174"/>
      <c r="M166" s="176"/>
      <c r="N166" s="177"/>
      <c r="O166" s="178"/>
      <c r="P166" s="179"/>
      <c r="Q166" s="180"/>
      <c r="R166" s="181"/>
      <c r="S166" s="182"/>
      <c r="T166" s="183"/>
      <c r="U166" s="184" t="n">
        <v>72</v>
      </c>
      <c r="V166" s="185"/>
    </row>
    <row r="167" customFormat="false" ht="84" hidden="false" customHeight="true" outlineLevel="0" collapsed="false">
      <c r="A167" s="35" t="s">
        <v>120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</row>
    <row r="168" customFormat="false" ht="48" hidden="false" customHeight="true" outlineLevel="0" collapsed="false">
      <c r="A168" s="86" t="n">
        <v>1</v>
      </c>
      <c r="B168" s="214" t="s">
        <v>63</v>
      </c>
      <c r="C168" s="215" t="s">
        <v>93</v>
      </c>
      <c r="D168" s="215" t="n">
        <v>60</v>
      </c>
      <c r="E168" s="215" t="s">
        <v>41</v>
      </c>
      <c r="F168" s="214" t="s">
        <v>121</v>
      </c>
      <c r="G168" s="115"/>
      <c r="H168" s="89"/>
      <c r="I168" s="59" t="s">
        <v>36</v>
      </c>
      <c r="J168" s="131" t="n">
        <v>48</v>
      </c>
      <c r="K168" s="91"/>
      <c r="L168" s="92"/>
      <c r="M168" s="93"/>
      <c r="N168" s="94"/>
      <c r="O168" s="95"/>
      <c r="P168" s="96"/>
      <c r="Q168" s="96"/>
      <c r="R168" s="96"/>
      <c r="S168" s="97"/>
      <c r="T168" s="98"/>
      <c r="U168" s="99" t="n">
        <v>12</v>
      </c>
      <c r="V168" s="100"/>
    </row>
    <row r="169" customFormat="false" ht="40.35" hidden="false" customHeight="true" outlineLevel="0" collapsed="false">
      <c r="A169" s="55" t="n">
        <v>2</v>
      </c>
      <c r="B169" s="216" t="s">
        <v>88</v>
      </c>
      <c r="C169" s="157" t="n">
        <v>5</v>
      </c>
      <c r="D169" s="157" t="n">
        <v>45</v>
      </c>
      <c r="E169" s="157" t="s">
        <v>41</v>
      </c>
      <c r="F169" s="216" t="s">
        <v>117</v>
      </c>
      <c r="G169" s="117"/>
      <c r="H169" s="58"/>
      <c r="I169" s="59" t="s">
        <v>36</v>
      </c>
      <c r="J169" s="167" t="n">
        <v>60</v>
      </c>
      <c r="K169" s="61"/>
      <c r="L169" s="62"/>
      <c r="M169" s="63"/>
      <c r="N169" s="64"/>
      <c r="O169" s="65"/>
      <c r="P169" s="66"/>
      <c r="Q169" s="66"/>
      <c r="R169" s="66"/>
      <c r="S169" s="67"/>
      <c r="T169" s="68"/>
      <c r="U169" s="69" t="n">
        <v>24</v>
      </c>
      <c r="V169" s="70"/>
    </row>
    <row r="170" customFormat="false" ht="40.35" hidden="false" customHeight="true" outlineLevel="0" collapsed="false">
      <c r="A170" s="55" t="n">
        <v>3</v>
      </c>
      <c r="B170" s="216" t="s">
        <v>122</v>
      </c>
      <c r="C170" s="157" t="n">
        <v>5</v>
      </c>
      <c r="D170" s="157" t="n">
        <v>15</v>
      </c>
      <c r="E170" s="157" t="s">
        <v>41</v>
      </c>
      <c r="F170" s="216" t="s">
        <v>117</v>
      </c>
      <c r="G170" s="117"/>
      <c r="H170" s="58"/>
      <c r="I170" s="59" t="s">
        <v>36</v>
      </c>
      <c r="J170" s="167" t="n">
        <v>36</v>
      </c>
      <c r="K170" s="61"/>
      <c r="L170" s="62"/>
      <c r="M170" s="63"/>
      <c r="N170" s="64"/>
      <c r="O170" s="65"/>
      <c r="P170" s="66"/>
      <c r="Q170" s="66"/>
      <c r="R170" s="66"/>
      <c r="S170" s="67"/>
      <c r="T170" s="68"/>
      <c r="U170" s="69" t="n">
        <v>12</v>
      </c>
      <c r="V170" s="70"/>
    </row>
    <row r="171" customFormat="false" ht="40.35" hidden="false" customHeight="true" outlineLevel="0" collapsed="false">
      <c r="A171" s="217" t="n">
        <v>4</v>
      </c>
      <c r="B171" s="216" t="s">
        <v>48</v>
      </c>
      <c r="C171" s="157" t="n">
        <v>70</v>
      </c>
      <c r="D171" s="157" t="n">
        <v>75</v>
      </c>
      <c r="E171" s="218" t="s">
        <v>114</v>
      </c>
      <c r="F171" s="216" t="s">
        <v>123</v>
      </c>
      <c r="G171" s="117"/>
      <c r="H171" s="58"/>
      <c r="I171" s="59" t="s">
        <v>36</v>
      </c>
      <c r="J171" s="167" t="n">
        <v>48</v>
      </c>
      <c r="K171" s="61"/>
      <c r="L171" s="62"/>
      <c r="M171" s="63"/>
      <c r="N171" s="64"/>
      <c r="O171" s="65"/>
      <c r="P171" s="66"/>
      <c r="Q171" s="66"/>
      <c r="R171" s="66"/>
      <c r="S171" s="67"/>
      <c r="T171" s="68"/>
      <c r="U171" s="69" t="n">
        <v>12</v>
      </c>
      <c r="V171" s="70"/>
    </row>
    <row r="172" s="54" customFormat="true" ht="16.5" hidden="false" customHeight="false" outlineLevel="0" collapsed="false">
      <c r="A172" s="76" t="s">
        <v>60</v>
      </c>
      <c r="B172" s="78" t="s">
        <v>60</v>
      </c>
      <c r="C172" s="78" t="s">
        <v>60</v>
      </c>
      <c r="D172" s="78" t="s">
        <v>60</v>
      </c>
      <c r="E172" s="78" t="s">
        <v>60</v>
      </c>
      <c r="F172" s="78" t="s">
        <v>60</v>
      </c>
      <c r="G172" s="78" t="s">
        <v>60</v>
      </c>
      <c r="H172" s="77" t="s">
        <v>60</v>
      </c>
      <c r="I172" s="77" t="s">
        <v>60</v>
      </c>
      <c r="J172" s="79" t="s">
        <v>60</v>
      </c>
      <c r="K172" s="77" t="s">
        <v>60</v>
      </c>
      <c r="L172" s="77" t="s">
        <v>60</v>
      </c>
      <c r="M172" s="77" t="s">
        <v>60</v>
      </c>
      <c r="N172" s="77" t="s">
        <v>60</v>
      </c>
      <c r="O172" s="77" t="s">
        <v>60</v>
      </c>
      <c r="P172" s="80" t="s">
        <v>61</v>
      </c>
      <c r="Q172" s="81"/>
      <c r="R172" s="82"/>
      <c r="S172" s="83"/>
      <c r="T172" s="84" t="s">
        <v>60</v>
      </c>
      <c r="U172" s="84" t="s">
        <v>60</v>
      </c>
      <c r="V172" s="84" t="s">
        <v>60</v>
      </c>
    </row>
    <row r="173" customFormat="false" ht="15.2" hidden="false" customHeight="true" outlineLevel="0" collapsed="false">
      <c r="A173" s="219"/>
      <c r="B173" s="220"/>
      <c r="C173" s="220"/>
      <c r="D173" s="220"/>
      <c r="E173" s="220"/>
      <c r="F173" s="220"/>
      <c r="G173" s="220"/>
      <c r="H173" s="220"/>
      <c r="I173" s="220"/>
      <c r="J173" s="221"/>
      <c r="K173" s="222"/>
      <c r="L173" s="222"/>
      <c r="M173" s="223"/>
      <c r="N173" s="222"/>
      <c r="O173" s="220"/>
      <c r="P173" s="220"/>
      <c r="Q173" s="224"/>
      <c r="R173" s="225"/>
      <c r="S173" s="226"/>
      <c r="T173" s="226"/>
      <c r="U173" s="226"/>
      <c r="V173" s="227"/>
    </row>
    <row r="174" customFormat="false" ht="89.25" hidden="false" customHeight="true" outlineLevel="0" collapsed="false">
      <c r="A174" s="210" t="s">
        <v>124</v>
      </c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</row>
    <row r="175" customFormat="false" ht="58.35" hidden="false" customHeight="true" outlineLevel="0" collapsed="false">
      <c r="A175" s="228" t="n">
        <v>1</v>
      </c>
      <c r="B175" s="229" t="s">
        <v>43</v>
      </c>
      <c r="C175" s="229" t="n">
        <v>19</v>
      </c>
      <c r="D175" s="229" t="n">
        <v>45</v>
      </c>
      <c r="E175" s="230" t="s">
        <v>125</v>
      </c>
      <c r="F175" s="230" t="s">
        <v>126</v>
      </c>
      <c r="G175" s="231"/>
      <c r="H175" s="232"/>
      <c r="I175" s="59" t="s">
        <v>36</v>
      </c>
      <c r="J175" s="233" t="n">
        <v>720</v>
      </c>
      <c r="K175" s="231"/>
      <c r="L175" s="231"/>
      <c r="M175" s="234"/>
      <c r="N175" s="235"/>
      <c r="O175" s="236"/>
      <c r="P175" s="237"/>
      <c r="Q175" s="238"/>
      <c r="R175" s="239"/>
      <c r="S175" s="240"/>
      <c r="T175" s="241"/>
      <c r="U175" s="242" t="n">
        <v>288</v>
      </c>
      <c r="V175" s="243"/>
    </row>
    <row r="176" customFormat="false" ht="30.75" hidden="false" customHeight="true" outlineLevel="0" collapsed="false">
      <c r="A176" s="244"/>
      <c r="B176" s="245"/>
      <c r="C176" s="245"/>
      <c r="D176" s="245"/>
      <c r="E176" s="245"/>
      <c r="F176" s="245"/>
      <c r="G176" s="246"/>
      <c r="H176" s="247"/>
      <c r="I176" s="245"/>
      <c r="J176" s="248"/>
      <c r="K176" s="246"/>
      <c r="L176" s="246"/>
      <c r="M176" s="249"/>
      <c r="N176" s="250"/>
      <c r="O176" s="251"/>
      <c r="P176" s="252"/>
      <c r="Q176" s="226"/>
      <c r="R176" s="226"/>
      <c r="S176" s="226"/>
      <c r="T176" s="253"/>
      <c r="U176" s="253"/>
      <c r="V176" s="254"/>
    </row>
    <row r="177" s="260" customFormat="true" ht="35.25" hidden="false" customHeight="true" outlineLevel="0" collapsed="false">
      <c r="A177" s="255"/>
      <c r="B177" s="256" t="s">
        <v>127</v>
      </c>
      <c r="C177" s="256"/>
      <c r="D177" s="256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7"/>
      <c r="P177" s="258"/>
      <c r="Q177" s="258"/>
      <c r="R177" s="258"/>
      <c r="S177" s="258"/>
      <c r="T177" s="258"/>
      <c r="U177" s="258"/>
      <c r="V177" s="259"/>
    </row>
    <row r="178" customFormat="false" ht="28.9" hidden="false" customHeight="true" outlineLevel="0" collapsed="false">
      <c r="A178" s="261" t="s">
        <v>128</v>
      </c>
      <c r="B178" s="262" t="s">
        <v>129</v>
      </c>
      <c r="C178" s="262"/>
      <c r="D178" s="262"/>
      <c r="E178" s="262"/>
      <c r="F178" s="262"/>
      <c r="G178" s="262"/>
      <c r="H178" s="263"/>
      <c r="I178" s="264"/>
      <c r="J178" s="265"/>
      <c r="K178" s="266"/>
      <c r="L178" s="267"/>
      <c r="M178" s="267"/>
      <c r="N178" s="268"/>
      <c r="O178" s="267"/>
      <c r="P178" s="269"/>
      <c r="Q178" s="270"/>
      <c r="R178" s="270"/>
      <c r="S178" s="226"/>
      <c r="T178" s="226"/>
      <c r="U178" s="226"/>
      <c r="V178" s="271"/>
    </row>
    <row r="179" customFormat="false" ht="28.9" hidden="false" customHeight="true" outlineLevel="0" collapsed="false">
      <c r="A179" s="261" t="s">
        <v>130</v>
      </c>
      <c r="B179" s="272" t="s">
        <v>131</v>
      </c>
      <c r="C179" s="272"/>
      <c r="D179" s="272"/>
      <c r="E179" s="272"/>
      <c r="F179" s="272"/>
      <c r="G179" s="272"/>
      <c r="H179" s="220"/>
      <c r="I179" s="273" t="s">
        <v>132</v>
      </c>
      <c r="J179" s="262" t="s">
        <v>133</v>
      </c>
      <c r="K179" s="262"/>
      <c r="L179" s="262"/>
      <c r="M179" s="262"/>
      <c r="N179" s="262"/>
      <c r="O179" s="262"/>
      <c r="P179" s="262"/>
      <c r="Q179" s="262"/>
      <c r="R179" s="274"/>
      <c r="S179" s="226"/>
      <c r="T179" s="226"/>
      <c r="U179" s="226"/>
      <c r="V179" s="275"/>
    </row>
    <row r="180" customFormat="false" ht="21" hidden="false" customHeight="true" outlineLevel="0" collapsed="false">
      <c r="A180" s="261" t="s">
        <v>134</v>
      </c>
      <c r="B180" s="276" t="s">
        <v>135</v>
      </c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26"/>
      <c r="V180" s="275"/>
    </row>
    <row r="181" customFormat="false" ht="21" hidden="false" customHeight="true" outlineLevel="0" collapsed="false">
      <c r="A181" s="277" t="s">
        <v>136</v>
      </c>
      <c r="B181" s="278" t="s">
        <v>137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80"/>
      <c r="S181" s="280"/>
      <c r="T181" s="280"/>
      <c r="U181" s="226"/>
      <c r="V181" s="275"/>
    </row>
    <row r="182" customFormat="false" ht="41.25" hidden="false" customHeight="true" outlineLevel="0" collapsed="false">
      <c r="A182" s="281" t="s">
        <v>138</v>
      </c>
      <c r="B182" s="281"/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74"/>
      <c r="S182" s="226"/>
      <c r="T182" s="226"/>
      <c r="U182" s="226"/>
      <c r="V182" s="275"/>
    </row>
    <row r="183" customFormat="false" ht="15" hidden="false" customHeight="false" outlineLevel="0" collapsed="false">
      <c r="A183" s="219"/>
      <c r="B183" s="220"/>
      <c r="C183" s="220"/>
      <c r="D183" s="220"/>
      <c r="E183" s="220"/>
      <c r="F183" s="220"/>
      <c r="G183" s="220"/>
      <c r="H183" s="220"/>
      <c r="I183" s="220"/>
      <c r="J183" s="221"/>
      <c r="K183" s="222"/>
      <c r="L183" s="222"/>
      <c r="M183" s="223"/>
      <c r="N183" s="222"/>
      <c r="O183" s="220"/>
      <c r="P183" s="220"/>
      <c r="Q183" s="224"/>
      <c r="R183" s="225"/>
      <c r="S183" s="226"/>
      <c r="T183" s="226"/>
      <c r="U183" s="226"/>
      <c r="V183" s="227"/>
    </row>
    <row r="184" customFormat="false" ht="15" hidden="false" customHeight="false" outlineLevel="0" collapsed="false">
      <c r="A184" s="219"/>
      <c r="B184" s="220"/>
      <c r="C184" s="220"/>
      <c r="D184" s="220"/>
      <c r="E184" s="220"/>
      <c r="F184" s="220"/>
      <c r="G184" s="220"/>
      <c r="H184" s="220"/>
      <c r="I184" s="220"/>
      <c r="J184" s="221"/>
      <c r="K184" s="222"/>
      <c r="L184" s="222"/>
      <c r="M184" s="223"/>
      <c r="N184" s="222"/>
      <c r="O184" s="220"/>
      <c r="P184" s="220"/>
      <c r="Q184" s="224"/>
      <c r="R184" s="225"/>
      <c r="S184" s="226"/>
      <c r="T184" s="226"/>
      <c r="U184" s="226"/>
      <c r="V184" s="227"/>
    </row>
    <row r="185" s="286" customFormat="true" ht="42.75" hidden="false" customHeight="true" outlineLevel="0" collapsed="false">
      <c r="A185" s="282" t="s">
        <v>139</v>
      </c>
      <c r="B185" s="283" t="s">
        <v>140</v>
      </c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69"/>
      <c r="Q185" s="270"/>
      <c r="R185" s="274"/>
      <c r="S185" s="284"/>
      <c r="T185" s="284"/>
      <c r="U185" s="284"/>
      <c r="V185" s="285"/>
    </row>
    <row r="186" s="290" customFormat="true" ht="24" hidden="false" customHeight="true" outlineLevel="0" collapsed="false">
      <c r="A186" s="287"/>
      <c r="B186" s="287"/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69"/>
      <c r="Q186" s="270"/>
      <c r="R186" s="274"/>
      <c r="S186" s="288"/>
      <c r="T186" s="288"/>
      <c r="U186" s="288"/>
      <c r="V186" s="289"/>
    </row>
    <row r="187" customFormat="false" ht="21.75" hidden="false" customHeight="true" outlineLevel="0" collapsed="false">
      <c r="A187" s="291" t="s">
        <v>141</v>
      </c>
      <c r="B187" s="292" t="s">
        <v>142</v>
      </c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3"/>
      <c r="Q187" s="293"/>
      <c r="R187" s="274"/>
      <c r="S187" s="226"/>
      <c r="T187" s="226"/>
      <c r="U187" s="226"/>
      <c r="V187" s="275"/>
    </row>
    <row r="188" s="286" customFormat="true" ht="28.9" hidden="false" customHeight="true" outlineLevel="0" collapsed="false">
      <c r="A188" s="294" t="s">
        <v>143</v>
      </c>
      <c r="B188" s="294"/>
      <c r="C188" s="294"/>
      <c r="D188" s="294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74"/>
      <c r="S188" s="284"/>
      <c r="T188" s="284"/>
      <c r="U188" s="284"/>
      <c r="V188" s="285"/>
    </row>
    <row r="189" s="298" customFormat="true" ht="45.75" hidden="false" customHeight="true" outlineLevel="0" collapsed="false">
      <c r="A189" s="295" t="s">
        <v>144</v>
      </c>
      <c r="B189" s="295"/>
      <c r="C189" s="295"/>
      <c r="D189" s="295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6"/>
      <c r="Q189" s="296"/>
      <c r="R189" s="296"/>
      <c r="S189" s="296"/>
      <c r="T189" s="296"/>
      <c r="U189" s="296"/>
      <c r="V189" s="297"/>
    </row>
    <row r="190" customFormat="false" ht="33" hidden="false" customHeight="true" outlineLevel="0" collapsed="false">
      <c r="A190" s="299"/>
      <c r="B190" s="300"/>
      <c r="C190" s="301"/>
      <c r="D190" s="302"/>
      <c r="E190" s="296"/>
      <c r="F190" s="303"/>
      <c r="G190" s="300" t="s">
        <v>145</v>
      </c>
      <c r="H190" s="300"/>
      <c r="I190" s="300"/>
      <c r="J190" s="274"/>
      <c r="K190" s="300"/>
      <c r="L190" s="300"/>
      <c r="M190" s="300"/>
      <c r="N190" s="301"/>
      <c r="O190" s="304"/>
      <c r="P190" s="300"/>
      <c r="Q190" s="300"/>
      <c r="R190" s="300"/>
      <c r="S190" s="300"/>
      <c r="T190" s="300"/>
      <c r="U190" s="300"/>
      <c r="V190" s="305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</row>
    <row r="191" customFormat="false" ht="13.5" hidden="false" customHeight="false" outlineLevel="0" collapsed="false">
      <c r="A191" s="306"/>
      <c r="B191" s="307"/>
      <c r="C191" s="308"/>
      <c r="D191" s="309"/>
      <c r="E191" s="310"/>
      <c r="F191" s="311"/>
      <c r="G191" s="311" t="s">
        <v>146</v>
      </c>
      <c r="H191" s="311"/>
      <c r="I191" s="311"/>
      <c r="J191" s="311"/>
      <c r="K191" s="312"/>
      <c r="L191" s="312"/>
      <c r="M191" s="312"/>
      <c r="N191" s="313"/>
      <c r="O191" s="314"/>
      <c r="P191" s="312"/>
      <c r="Q191" s="312"/>
      <c r="R191" s="312"/>
      <c r="S191" s="312"/>
      <c r="T191" s="312"/>
      <c r="U191" s="312"/>
      <c r="V191" s="315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</row>
    <row r="192" customFormat="false" ht="12.75" hidden="false" customHeight="false" outlineLevel="0" collapsed="false">
      <c r="A192" s="316"/>
      <c r="B192" s="149"/>
      <c r="C192" s="317"/>
      <c r="D192" s="318"/>
      <c r="E192" s="319"/>
      <c r="F192" s="149"/>
      <c r="G192" s="149"/>
      <c r="H192" s="149"/>
      <c r="I192" s="149"/>
      <c r="J192" s="149"/>
      <c r="K192" s="149"/>
      <c r="L192" s="149"/>
      <c r="M192" s="149"/>
      <c r="N192" s="317"/>
      <c r="O192" s="320"/>
      <c r="P192" s="0"/>
      <c r="Q192" s="0"/>
      <c r="R192" s="0"/>
      <c r="S192" s="0"/>
      <c r="T192" s="0"/>
      <c r="U192" s="0"/>
      <c r="V192" s="149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</row>
  </sheetData>
  <mergeCells count="39">
    <mergeCell ref="A1:F1"/>
    <mergeCell ref="G1:V1"/>
    <mergeCell ref="A5:V5"/>
    <mergeCell ref="A44:V44"/>
    <mergeCell ref="A55:V55"/>
    <mergeCell ref="A65:V65"/>
    <mergeCell ref="A79:V79"/>
    <mergeCell ref="A85:V85"/>
    <mergeCell ref="A91:V91"/>
    <mergeCell ref="A98:V98"/>
    <mergeCell ref="A104:V104"/>
    <mergeCell ref="A126:V126"/>
    <mergeCell ref="A142:V142"/>
    <mergeCell ref="A147:V147"/>
    <mergeCell ref="A151:V151"/>
    <mergeCell ref="B152:F152"/>
    <mergeCell ref="B153:F153"/>
    <mergeCell ref="A155:V155"/>
    <mergeCell ref="B156:F156"/>
    <mergeCell ref="A157:V157"/>
    <mergeCell ref="B158:F158"/>
    <mergeCell ref="A159:V159"/>
    <mergeCell ref="B160:F160"/>
    <mergeCell ref="A161:V161"/>
    <mergeCell ref="A163:V163"/>
    <mergeCell ref="A165:V165"/>
    <mergeCell ref="A167:V167"/>
    <mergeCell ref="A174:V174"/>
    <mergeCell ref="B177:N177"/>
    <mergeCell ref="B178:G178"/>
    <mergeCell ref="B179:G179"/>
    <mergeCell ref="J179:Q179"/>
    <mergeCell ref="B180:T180"/>
    <mergeCell ref="A182:Q182"/>
    <mergeCell ref="B185:O185"/>
    <mergeCell ref="A186:O186"/>
    <mergeCell ref="B187:O187"/>
    <mergeCell ref="A188:Q188"/>
    <mergeCell ref="A189:O189"/>
  </mergeCells>
  <printOptions headings="false" gridLines="false" gridLinesSet="true" horizontalCentered="false" verticalCentered="false"/>
  <pageMargins left="0.157638888888889" right="0.157638888888889" top="0.39375" bottom="0.669444444444445" header="0.157638888888889" footer="0.157638888888889"/>
  <pageSetup paperSize="9" scale="3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EZ/960/111/20</oddHeader>
    <oddFooter>&amp;LUWAGA: ceny należy podawać z dokładnością do dwóch miejsc po przecinku!&amp;R&amp;P</oddFooter>
  </headerFooter>
  <rowBreaks count="5" manualBreakCount="5">
    <brk id="43" man="true" max="16383" min="0"/>
    <brk id="78" man="true" max="16383" min="0"/>
    <brk id="103" man="true" max="16383" min="0"/>
    <brk id="141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33:18Z</dcterms:created>
  <dc:creator>Zofia Dombrowska</dc:creator>
  <dc:description/>
  <dc:language>en-US</dc:language>
  <cp:lastModifiedBy>Zofia Dombrowska</cp:lastModifiedBy>
  <cp:lastPrinted>2021-05-24T11:45:57Z</cp:lastPrinted>
  <dcterms:modified xsi:type="dcterms:W3CDTF">2021-05-24T11:48:15Z</dcterms:modified>
  <cp:revision>0</cp:revision>
  <dc:subject/>
  <dc:title/>
</cp:coreProperties>
</file>